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 и кан" sheetId="1" state="visible" r:id="rId2"/>
  </sheets>
  <definedNames>
    <definedName function="false" hidden="false" name="A" vbProcedure="false">'ХВС и кан'!$F$14</definedName>
    <definedName function="false" hidden="false" name="b" vbProcedure="false">'ХВС и кан'!$G$14</definedName>
    <definedName function="false" hidden="false" name="X" vbProcedure="false">#REF!</definedName>
    <definedName function="false" hidden="false" name="Z" vbProcedure="false">#REF!</definedName>
    <definedName function="false" hidden="false" name="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АРИФЫ</t>
  </si>
  <si>
    <t xml:space="preserve">Расчет платы за водоснабжение и водоотведение для граждан, проживающих в жилых домах при отсутствии приборов учёта</t>
  </si>
  <si>
    <t xml:space="preserve">Степень благоустройства жилищного фонда</t>
  </si>
  <si>
    <t xml:space="preserve">Нормативы потребления на одного человека</t>
  </si>
  <si>
    <t xml:space="preserve">Плата в рублях с человека в месяц на 2011 год</t>
  </si>
  <si>
    <t xml:space="preserve">Водопотреб-ление                м3 в месяц, (постановле-ние мэра от 21.02.01     № 25)</t>
  </si>
  <si>
    <t xml:space="preserve">Канализа-ция  от холодного водоснаб-жения м3 в месяц (постановле-ние мэра от 26.12.03          № 77)</t>
  </si>
  <si>
    <t xml:space="preserve">Канализация от горячего водоснаб-жения м3 в месяц, (постановле-ние мэра от 26.12.03                 № 77)</t>
  </si>
  <si>
    <t xml:space="preserve">Итого норматив по канализации</t>
  </si>
  <si>
    <t xml:space="preserve">Водоснаб-жение</t>
  </si>
  <si>
    <t xml:space="preserve">Водоотве-дение от холодного водоснаб-жения</t>
  </si>
  <si>
    <t xml:space="preserve">Водоотве-дение от горячего водоснаб-жения</t>
  </si>
  <si>
    <t xml:space="preserve">Всего</t>
  </si>
  <si>
    <t xml:space="preserve">Тариф за 1м3, утвержденный постановлением администрации г. Арзамаса от 29.03.2010г. № 401</t>
  </si>
  <si>
    <t xml:space="preserve">без НДС</t>
  </si>
  <si>
    <t xml:space="preserve">с НДС    </t>
  </si>
  <si>
    <t xml:space="preserve">1. Водоснабжение из уличных  водоразборных колонок</t>
  </si>
  <si>
    <t xml:space="preserve">2. Жилые дома с водопроводом,  без центральной канализации, без местного выгреба</t>
  </si>
  <si>
    <t xml:space="preserve">3. Жилые дома с водопроводом, канализованные местным выгребом, без ванн</t>
  </si>
  <si>
    <t xml:space="preserve">4. Жилые дома с водопроводом, канализованные местным выгребом, с газоснабжением, без ванн</t>
  </si>
  <si>
    <t xml:space="preserve">5. Жилые дома с водопроводом, канализованные местным выгребом, с газовыми водонагревателями, с ваннами </t>
  </si>
  <si>
    <t xml:space="preserve">6. Жилые дома с водопроводом, подключенные к централизованной системе водоотведения, с газоснабжением, без ванн</t>
  </si>
  <si>
    <t xml:space="preserve">7. Жилые дома с водопроводом, подключенные к централизованной системе водоотведения, с газоснабжением с ваннами</t>
  </si>
  <si>
    <t xml:space="preserve">8. Жилые дома с водопроводом, подключенные к централизованной системе водоотведения  с ваннами и водонагревателями, работающими на твердом топливе</t>
  </si>
  <si>
    <t xml:space="preserve">9. Жилые дома с водопроводом, подключенные к централизованной системе водоотведения с газовыми нагревателями, с ваннами</t>
  </si>
  <si>
    <t xml:space="preserve">10. Жилые дома с централизованным горячим водоснабжением, подключенные к централизованной системе водоотведения, с ваннами, оборудованными душами </t>
  </si>
  <si>
    <t xml:space="preserve">11. Жилые дома с централизованным горячим водоснабжением, с центральной канализацией, оборудованные умывальниками, мойками, душами (общежития)</t>
  </si>
  <si>
    <t xml:space="preserve">12. Общежития:</t>
  </si>
  <si>
    <t xml:space="preserve">12.1. с общими душами</t>
  </si>
  <si>
    <t xml:space="preserve">12.2. без душевых</t>
  </si>
  <si>
    <t xml:space="preserve">12.3. с общими кухнями и блоками душевых на этажах при жилых комнатах в каждой секции зд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56"/>
    <col collapsed="false" customWidth="true" hidden="false" outlineLevel="0" max="8" min="7" style="0" width="10.28"/>
    <col collapsed="false" customWidth="true" hidden="false" outlineLevel="0" max="9" min="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</row>
    <row r="5" s="6" customFormat="tru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6" customFormat="true" ht="0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s="6" customFormat="true" ht="30" hidden="false" customHeight="true" outlineLevel="0" collapsed="false">
      <c r="A7" s="5"/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</row>
    <row r="8" customFormat="false" ht="17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89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customFormat="false" ht="14.2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7" t="n">
        <v>5</v>
      </c>
      <c r="F11" s="5" t="n">
        <v>6</v>
      </c>
      <c r="G11" s="5" t="n">
        <v>7</v>
      </c>
      <c r="H11" s="5" t="n">
        <v>8</v>
      </c>
      <c r="I11" s="5" t="n">
        <v>9</v>
      </c>
    </row>
    <row r="12" customFormat="false" ht="30.75" hidden="false" customHeight="true" outlineLevel="0" collapsed="false">
      <c r="A12" s="8" t="s">
        <v>13</v>
      </c>
      <c r="B12" s="9"/>
      <c r="C12" s="9"/>
      <c r="D12" s="9"/>
      <c r="E12" s="9"/>
      <c r="F12" s="9"/>
      <c r="G12" s="9"/>
      <c r="H12" s="9"/>
      <c r="I12" s="9"/>
    </row>
    <row r="13" customFormat="false" ht="14.25" hidden="false" customHeight="true" outlineLevel="0" collapsed="false">
      <c r="A13" s="10" t="s">
        <v>14</v>
      </c>
      <c r="B13" s="11"/>
      <c r="C13" s="11"/>
      <c r="D13" s="11"/>
      <c r="E13" s="11"/>
      <c r="F13" s="12" t="n">
        <v>12.95</v>
      </c>
      <c r="G13" s="12" t="n">
        <v>10.54</v>
      </c>
      <c r="H13" s="12"/>
      <c r="I13" s="13"/>
    </row>
    <row r="14" customFormat="false" ht="15.75" hidden="false" customHeight="true" outlineLevel="0" collapsed="false">
      <c r="A14" s="14" t="s">
        <v>15</v>
      </c>
      <c r="B14" s="15"/>
      <c r="C14" s="15"/>
      <c r="D14" s="15"/>
      <c r="E14" s="16"/>
      <c r="F14" s="17" t="n">
        <v>15.28</v>
      </c>
      <c r="G14" s="18" t="n">
        <v>12.44</v>
      </c>
      <c r="H14" s="18"/>
      <c r="I14" s="16"/>
    </row>
    <row r="15" customFormat="false" ht="33.75" hidden="false" customHeight="true" outlineLevel="0" collapsed="false">
      <c r="A15" s="19" t="s">
        <v>16</v>
      </c>
      <c r="B15" s="20" t="n">
        <v>1.83</v>
      </c>
      <c r="C15" s="20"/>
      <c r="D15" s="20"/>
      <c r="E15" s="20"/>
      <c r="F15" s="21" t="n">
        <f aca="false">B15*A</f>
        <v>27.9624</v>
      </c>
      <c r="G15" s="20"/>
      <c r="H15" s="20"/>
      <c r="I15" s="21" t="n">
        <f aca="false">F15+G15+H15</f>
        <v>27.9624</v>
      </c>
    </row>
    <row r="16" customFormat="false" ht="32.25" hidden="false" customHeight="true" outlineLevel="0" collapsed="false">
      <c r="A16" s="19" t="s">
        <v>17</v>
      </c>
      <c r="B16" s="20" t="n">
        <v>2.74</v>
      </c>
      <c r="C16" s="20"/>
      <c r="D16" s="20"/>
      <c r="E16" s="20"/>
      <c r="F16" s="21" t="n">
        <f aca="false">B16*A</f>
        <v>41.8672</v>
      </c>
      <c r="G16" s="20"/>
      <c r="H16" s="20"/>
      <c r="I16" s="21" t="n">
        <f aca="false">F16+G16+H16</f>
        <v>41.8672</v>
      </c>
    </row>
    <row r="17" customFormat="false" ht="33.75" hidden="false" customHeight="true" outlineLevel="0" collapsed="false">
      <c r="A17" s="19" t="s">
        <v>18</v>
      </c>
      <c r="B17" s="20" t="n">
        <v>3.65</v>
      </c>
      <c r="C17" s="20"/>
      <c r="D17" s="20"/>
      <c r="E17" s="20"/>
      <c r="F17" s="21" t="n">
        <f aca="false">B17*A</f>
        <v>55.772</v>
      </c>
      <c r="G17" s="20"/>
      <c r="H17" s="20"/>
      <c r="I17" s="21" t="n">
        <f aca="false">F17+G17+H17</f>
        <v>55.772</v>
      </c>
    </row>
    <row r="18" customFormat="false" ht="33.75" hidden="false" customHeight="true" outlineLevel="0" collapsed="false">
      <c r="A18" s="19" t="s">
        <v>19</v>
      </c>
      <c r="B18" s="20" t="n">
        <v>4.41</v>
      </c>
      <c r="C18" s="20"/>
      <c r="D18" s="20"/>
      <c r="E18" s="20"/>
      <c r="F18" s="21" t="n">
        <f aca="false">B18*A</f>
        <v>67.3848</v>
      </c>
      <c r="G18" s="20"/>
      <c r="H18" s="20"/>
      <c r="I18" s="21" t="n">
        <f aca="false">F18+G18+H18</f>
        <v>67.3848</v>
      </c>
    </row>
    <row r="19" customFormat="false" ht="48" hidden="false" customHeight="true" outlineLevel="0" collapsed="false">
      <c r="A19" s="19" t="s">
        <v>20</v>
      </c>
      <c r="B19" s="20" t="n">
        <v>5.48</v>
      </c>
      <c r="C19" s="20"/>
      <c r="D19" s="20"/>
      <c r="E19" s="20"/>
      <c r="F19" s="21" t="n">
        <f aca="false">B19*A</f>
        <v>83.7344</v>
      </c>
      <c r="G19" s="20"/>
      <c r="H19" s="20"/>
      <c r="I19" s="21" t="n">
        <f aca="false">F19+G19+H19</f>
        <v>83.7344</v>
      </c>
    </row>
    <row r="20" customFormat="false" ht="45.75" hidden="false" customHeight="true" outlineLevel="0" collapsed="false">
      <c r="A20" s="19" t="s">
        <v>21</v>
      </c>
      <c r="B20" s="20" t="n">
        <v>4.41</v>
      </c>
      <c r="C20" s="20" t="n">
        <v>4.41</v>
      </c>
      <c r="D20" s="20"/>
      <c r="E20" s="20" t="n">
        <f aca="false">C20+D20</f>
        <v>4.41</v>
      </c>
      <c r="F20" s="21" t="n">
        <f aca="false">B20*A</f>
        <v>67.3848</v>
      </c>
      <c r="G20" s="21" t="n">
        <v>54.86</v>
      </c>
      <c r="H20" s="21"/>
      <c r="I20" s="21" t="n">
        <f aca="false">F20+G20+H20</f>
        <v>122.2448</v>
      </c>
    </row>
    <row r="21" customFormat="false" ht="48" hidden="false" customHeight="true" outlineLevel="0" collapsed="false">
      <c r="A21" s="19" t="s">
        <v>22</v>
      </c>
      <c r="B21" s="20" t="n">
        <v>5.48</v>
      </c>
      <c r="C21" s="20" t="n">
        <v>5.48</v>
      </c>
      <c r="D21" s="20"/>
      <c r="E21" s="20" t="n">
        <f aca="false">C21+D21</f>
        <v>5.48</v>
      </c>
      <c r="F21" s="21" t="n">
        <f aca="false">B21*A</f>
        <v>83.7344</v>
      </c>
      <c r="G21" s="21" t="n">
        <v>68.17</v>
      </c>
      <c r="H21" s="21"/>
      <c r="I21" s="21" t="n">
        <f aca="false">F21+G21+H21</f>
        <v>151.9044</v>
      </c>
    </row>
    <row r="22" customFormat="false" ht="16.5" hidden="false" customHeight="true" outlineLevel="0" collapsed="false">
      <c r="A22" s="5" t="n">
        <v>1</v>
      </c>
      <c r="B22" s="5" t="n">
        <v>2</v>
      </c>
      <c r="C22" s="5" t="n">
        <v>3</v>
      </c>
      <c r="D22" s="5" t="n">
        <v>4</v>
      </c>
      <c r="E22" s="5" t="n">
        <v>5</v>
      </c>
      <c r="F22" s="5" t="n">
        <v>6</v>
      </c>
      <c r="G22" s="5" t="n">
        <v>7</v>
      </c>
      <c r="H22" s="5" t="n">
        <v>8</v>
      </c>
      <c r="I22" s="5" t="n">
        <v>9</v>
      </c>
    </row>
    <row r="23" customFormat="false" ht="64.5" hidden="false" customHeight="true" outlineLevel="0" collapsed="false">
      <c r="A23" s="19" t="s">
        <v>23</v>
      </c>
      <c r="B23" s="20" t="n">
        <v>6.54</v>
      </c>
      <c r="C23" s="20" t="n">
        <v>6.54</v>
      </c>
      <c r="D23" s="20"/>
      <c r="E23" s="20" t="n">
        <f aca="false">C23+D23</f>
        <v>6.54</v>
      </c>
      <c r="F23" s="21" t="n">
        <f aca="false">B23*A</f>
        <v>99.9312</v>
      </c>
      <c r="G23" s="21" t="n">
        <f aca="false">C23*b</f>
        <v>81.3576</v>
      </c>
      <c r="H23" s="21"/>
      <c r="I23" s="21" t="n">
        <f aca="false">F23+G23+H23</f>
        <v>181.2888</v>
      </c>
    </row>
    <row r="24" customFormat="false" ht="52.5" hidden="false" customHeight="true" outlineLevel="0" collapsed="false">
      <c r="A24" s="19" t="s">
        <v>24</v>
      </c>
      <c r="B24" s="20" t="n">
        <v>7.91</v>
      </c>
      <c r="C24" s="20" t="n">
        <v>7.91</v>
      </c>
      <c r="D24" s="20"/>
      <c r="E24" s="20" t="n">
        <f aca="false">C24+D24</f>
        <v>7.91</v>
      </c>
      <c r="F24" s="21" t="n">
        <f aca="false">B24*A</f>
        <v>120.8648</v>
      </c>
      <c r="G24" s="21" t="n">
        <v>98.4</v>
      </c>
      <c r="H24" s="21"/>
      <c r="I24" s="21" t="n">
        <f aca="false">F24+G24+H24</f>
        <v>219.2648</v>
      </c>
    </row>
    <row r="25" customFormat="false" ht="62.25" hidden="false" customHeight="true" outlineLevel="0" collapsed="false">
      <c r="A25" s="19" t="s">
        <v>25</v>
      </c>
      <c r="B25" s="20" t="n">
        <v>7.15</v>
      </c>
      <c r="C25" s="20" t="n">
        <v>7.15</v>
      </c>
      <c r="D25" s="20" t="n">
        <v>3.65</v>
      </c>
      <c r="E25" s="20" t="n">
        <f aca="false">C25+D25</f>
        <v>10.8</v>
      </c>
      <c r="F25" s="21" t="n">
        <f aca="false">A*B25</f>
        <v>109.252</v>
      </c>
      <c r="G25" s="21" t="n">
        <f aca="false">C25*b</f>
        <v>88.946</v>
      </c>
      <c r="H25" s="21" t="n">
        <v>45.41</v>
      </c>
      <c r="I25" s="21" t="n">
        <f aca="false">F25+G25+H25</f>
        <v>243.608</v>
      </c>
    </row>
    <row r="26" customFormat="false" ht="66.75" hidden="false" customHeight="true" outlineLevel="0" collapsed="false">
      <c r="A26" s="19" t="s">
        <v>26</v>
      </c>
      <c r="B26" s="20" t="n">
        <v>5.78</v>
      </c>
      <c r="C26" s="20" t="n">
        <v>5.78</v>
      </c>
      <c r="D26" s="20" t="n">
        <v>3.04</v>
      </c>
      <c r="E26" s="20" t="n">
        <f aca="false">C26+D26</f>
        <v>8.82</v>
      </c>
      <c r="F26" s="21" t="n">
        <f aca="false">B26*A</f>
        <v>88.3184</v>
      </c>
      <c r="G26" s="21" t="n">
        <f aca="false">C26*b</f>
        <v>71.9032</v>
      </c>
      <c r="H26" s="21" t="n">
        <f aca="false">D26*b</f>
        <v>37.8176</v>
      </c>
      <c r="I26" s="21" t="n">
        <f aca="false">F26+G26+H26</f>
        <v>198.0392</v>
      </c>
    </row>
    <row r="27" customFormat="false" ht="15" hidden="false" customHeight="true" outlineLevel="0" collapsed="false">
      <c r="A27" s="19" t="s">
        <v>27</v>
      </c>
      <c r="B27" s="20"/>
      <c r="C27" s="20"/>
      <c r="D27" s="20"/>
      <c r="E27" s="20"/>
      <c r="F27" s="21"/>
      <c r="G27" s="21"/>
      <c r="H27" s="21"/>
      <c r="I27" s="21"/>
    </row>
    <row r="28" customFormat="false" ht="15" hidden="false" customHeight="true" outlineLevel="0" collapsed="false">
      <c r="A28" s="19" t="s">
        <v>28</v>
      </c>
      <c r="B28" s="20" t="n">
        <v>3.65</v>
      </c>
      <c r="C28" s="20" t="n">
        <v>3.65</v>
      </c>
      <c r="D28" s="20" t="n">
        <v>1.83</v>
      </c>
      <c r="E28" s="20" t="n">
        <f aca="false">C28+D28</f>
        <v>5.48</v>
      </c>
      <c r="F28" s="21" t="n">
        <f aca="false">B28*A</f>
        <v>55.772</v>
      </c>
      <c r="G28" s="21" t="n">
        <f aca="false">C28*b</f>
        <v>45.406</v>
      </c>
      <c r="H28" s="21" t="n">
        <v>22.77</v>
      </c>
      <c r="I28" s="21" t="n">
        <f aca="false">F28+G28+H28</f>
        <v>123.948</v>
      </c>
    </row>
    <row r="29" customFormat="false" ht="15.75" hidden="false" customHeight="false" outlineLevel="0" collapsed="false">
      <c r="A29" s="19" t="s">
        <v>29</v>
      </c>
      <c r="B29" s="20" t="n">
        <v>2.74</v>
      </c>
      <c r="C29" s="20" t="n">
        <v>2.74</v>
      </c>
      <c r="D29" s="20"/>
      <c r="E29" s="20" t="n">
        <f aca="false">C29+D29</f>
        <v>2.74</v>
      </c>
      <c r="F29" s="21" t="n">
        <f aca="false">B29*A</f>
        <v>41.8672</v>
      </c>
      <c r="G29" s="21" t="n">
        <v>34.09</v>
      </c>
      <c r="H29" s="21"/>
      <c r="I29" s="21" t="n">
        <f aca="false">F29+G29+H29</f>
        <v>75.9572</v>
      </c>
    </row>
    <row r="30" customFormat="false" ht="47.25" hidden="false" customHeight="false" outlineLevel="0" collapsed="false">
      <c r="A30" s="19" t="s">
        <v>30</v>
      </c>
      <c r="B30" s="20" t="n">
        <v>3.35</v>
      </c>
      <c r="C30" s="20" t="n">
        <v>3.35</v>
      </c>
      <c r="D30" s="20" t="n">
        <v>2.74</v>
      </c>
      <c r="E30" s="20" t="n">
        <f aca="false">C30+D30</f>
        <v>6.09</v>
      </c>
      <c r="F30" s="21" t="n">
        <f aca="false">B30*A</f>
        <v>51.188</v>
      </c>
      <c r="G30" s="21" t="n">
        <f aca="false">C30*b</f>
        <v>41.674</v>
      </c>
      <c r="H30" s="21" t="n">
        <f aca="false">D30*b</f>
        <v>34.0856</v>
      </c>
      <c r="I30" s="21" t="n">
        <f aca="false">F30+G30+H30</f>
        <v>126.9476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</row>
  </sheetData>
  <mergeCells count="13">
    <mergeCell ref="A1:I1"/>
    <mergeCell ref="A2:I2"/>
    <mergeCell ref="A4:A10"/>
    <mergeCell ref="B4:E6"/>
    <mergeCell ref="F4:I6"/>
    <mergeCell ref="B7:B10"/>
    <mergeCell ref="C7:C10"/>
    <mergeCell ref="D7:D10"/>
    <mergeCell ref="E7:E10"/>
    <mergeCell ref="F7:F10"/>
    <mergeCell ref="G7:G10"/>
    <mergeCell ref="H7:H10"/>
    <mergeCell ref="I7:I10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5:11:33Z</dcterms:created>
  <dc:creator>prom2</dc:creator>
  <dc:description/>
  <dc:language>en-US</dc:language>
  <cp:lastModifiedBy>1</cp:lastModifiedBy>
  <cp:lastPrinted>2011-06-23T07:09:14Z</cp:lastPrinted>
  <dcterms:modified xsi:type="dcterms:W3CDTF">2011-07-13T07:30:25Z</dcterms:modified>
  <cp:revision>0</cp:revision>
  <dc:subject/>
  <dc:title/>
</cp:coreProperties>
</file>