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1.07-31.12.13г." sheetId="1" state="visible" r:id="rId2"/>
    <sheet name="Лист1" sheetId="2" state="visible" r:id="rId3"/>
  </sheets>
  <definedNames>
    <definedName function="false" hidden="false" localSheetId="0" name="_xlnm.Print_Titles" vbProcedure="false">'с 1.07-31.12.13г.'!$3:$9</definedName>
    <definedName function="false" hidden="false" name="A" vbProcedure="false">#REF!</definedName>
    <definedName function="false" hidden="false" name="b" vbProcedure="false">#REF!</definedName>
    <definedName function="false" hidden="false" name="X" vbProcedure="false">#REF!</definedName>
    <definedName function="false" hidden="false" name="Z" vbProcedure="false">#REF!</definedName>
    <definedName function="false" hidden="false" name="С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X" vbProcedure="false">#REF!</definedName>
    <definedName function="false" hidden="false" localSheetId="0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асчет платы за водоснабжение и водоотведение для граждан, проживающих в жилых домах при отсутствии приборов учёта</t>
  </si>
  <si>
    <t xml:space="preserve">№    п/п</t>
  </si>
  <si>
    <t xml:space="preserve">Степень благоустройства жилищного фонда</t>
  </si>
  <si>
    <t xml:space="preserve">Нормативы потребления в жилых помещениях, на одного человека (постановление Правительства Нижегородской обл. от 19.06.2013г. №376)</t>
  </si>
  <si>
    <t xml:space="preserve">Плата в рублях с человека в месяц с 1 июля по 31 декабря 2014г.</t>
  </si>
  <si>
    <t xml:space="preserve">Водопотреб-ление                м3 в месяц</t>
  </si>
  <si>
    <t xml:space="preserve">Канализа-ция  от холодного водоснаб-жения м3 в месяц</t>
  </si>
  <si>
    <t xml:space="preserve">Канализация от горячего водоснаб-жения м3 в месяц</t>
  </si>
  <si>
    <t xml:space="preserve">Итого норматив по канализации</t>
  </si>
  <si>
    <t xml:space="preserve">Водоснаб-жение</t>
  </si>
  <si>
    <t xml:space="preserve">Водоотве-дение от холодного водоснаб-жения</t>
  </si>
  <si>
    <t xml:space="preserve">Водоотве-дение от горячего водоснаб-жения</t>
  </si>
  <si>
    <t xml:space="preserve">Всего</t>
  </si>
  <si>
    <t xml:space="preserve">Тариф с НДС, утвержденный Решением РСТ НО №65/12 от 17.12.2013г. </t>
  </si>
  <si>
    <t xml:space="preserve">Жилые дома с холодным водоснабжением от уличных колонок</t>
  </si>
  <si>
    <t xml:space="preserve">Жилые дома с централизованным холодным водоснабжением без централизованного горячего водоснабжения, не оборудованные водонагревателями, оборудованные кухонными мойками, без унитаза (без центр. канализации, выгреба)</t>
  </si>
  <si>
    <t xml:space="preserve">Жилые дома с централизованным холодным водоснабжением без централизованного горячего водоснабжения, не оборудованные водонагревателями, оборудованные кухонными мойками, унитазами (с местным выгребом)</t>
  </si>
  <si>
    <t xml:space="preserve">Жилые дома с централизованным холодным водоснабжением, без централизованного горячего водоснабжения, не оборудованные водонагревателями, оборудованные кухонными мойками, унитазами</t>
  </si>
  <si>
    <t xml:space="preserve">Жилые дома с централизованным холодным водоснабжением, без централизованного горячего водоснабжения, не оборудованные водонагревателями, оборудованные кухонными мойками, без унитаза</t>
  </si>
  <si>
    <t xml:space="preserve">Жилые дома с централизованным холодным водоснабжением без централизованного горячего водоснабжения, оборудованные газовыми водонагревателями, ваннами с душем, кухонными мойками, унитазами</t>
  </si>
  <si>
    <t xml:space="preserve">Жилые дома с централизованным холодным водоснабжением без централизованного горячего водоснабжения, оборудованные газовыми водонагревателями, кухонными мойками, унитазами</t>
  </si>
  <si>
    <t xml:space="preserve">Жилые дома с централизованным холодным и горячим водоснабжением, оборудованные ваннами с душами, кухонными мойками, раковинами, унитазами</t>
  </si>
  <si>
    <t xml:space="preserve">9</t>
  </si>
  <si>
    <t xml:space="preserve">Многоквартирные дома и общежития с централизованным холодным и горячим водоснабжением, имеющие в составе общего имущества помещения санитарно-гигиенического и бытового назначения, оборудованные общими душевыми</t>
  </si>
  <si>
    <t xml:space="preserve">10</t>
  </si>
  <si>
    <t xml:space="preserve">Многоквартирные дома и общежития с централизованным холодным водоснабжением, оборудованные раковинами, унитазами</t>
  </si>
  <si>
    <t xml:space="preserve">11</t>
  </si>
  <si>
    <t xml:space="preserve">Многоквартирные дома и общежития с централизованным холодным и горячим водоснабжением, имеющие в составе общего имущества помещения санитарно-гигиенического и бытового назначения, оборудованные общими кухнями и блоками душевых при жилых комнатах в каждой секции здания.</t>
  </si>
  <si>
    <t xml:space="preserve">12</t>
  </si>
  <si>
    <t xml:space="preserve">Многоквартирные дома и общежития с централизованным холодным и горячим водоснабжением, оборудованные в каждой комнате ванной с душем, кухонной мойкой, раковиной, унит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84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9" min="8" style="0" width="10.28"/>
    <col collapsed="false" customWidth="true" hidden="false" outlineLevel="0" max="10" min="10" style="0" width="8.14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</row>
    <row r="4" s="8" customFormat="true" ht="13.5" hidden="false" customHeight="true" outlineLevel="0" collapsed="false">
      <c r="A4" s="4"/>
      <c r="B4" s="5"/>
      <c r="C4" s="6"/>
      <c r="D4" s="6"/>
      <c r="E4" s="6"/>
      <c r="F4" s="6"/>
      <c r="G4" s="7"/>
      <c r="H4" s="7"/>
      <c r="I4" s="7"/>
      <c r="J4" s="7"/>
    </row>
    <row r="5" s="8" customFormat="true" ht="30" hidden="false" customHeight="true" outlineLevel="0" collapsed="false">
      <c r="A5" s="4"/>
      <c r="B5" s="5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17.2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</row>
    <row r="8" customFormat="false" ht="26.25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9" t="n">
        <v>1</v>
      </c>
      <c r="B9" s="5" t="n">
        <v>2</v>
      </c>
      <c r="C9" s="6" t="n">
        <v>3</v>
      </c>
      <c r="D9" s="6" t="n">
        <v>4</v>
      </c>
      <c r="E9" s="6" t="n">
        <v>5</v>
      </c>
      <c r="F9" s="10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customFormat="false" ht="33.75" hidden="false" customHeight="true" outlineLevel="0" collapsed="false">
      <c r="A10" s="11"/>
      <c r="B10" s="12" t="s">
        <v>13</v>
      </c>
      <c r="C10" s="13"/>
      <c r="D10" s="13"/>
      <c r="E10" s="13"/>
      <c r="F10" s="13"/>
      <c r="G10" s="14" t="n">
        <v>18.59</v>
      </c>
      <c r="H10" s="15" t="n">
        <v>15.12</v>
      </c>
      <c r="I10" s="16"/>
      <c r="J10" s="17"/>
    </row>
    <row r="11" customFormat="false" ht="33" hidden="false" customHeight="true" outlineLevel="0" collapsed="false">
      <c r="A11" s="18" t="n">
        <v>1</v>
      </c>
      <c r="B11" s="19" t="s">
        <v>14</v>
      </c>
      <c r="C11" s="20" t="n">
        <v>1.73</v>
      </c>
      <c r="D11" s="20"/>
      <c r="E11" s="20"/>
      <c r="F11" s="20"/>
      <c r="G11" s="21" t="n">
        <f aca="false">C11*G10</f>
        <v>32.1607</v>
      </c>
      <c r="H11" s="20"/>
      <c r="I11" s="20"/>
      <c r="J11" s="21" t="n">
        <f aca="false">G11</f>
        <v>32.1607</v>
      </c>
    </row>
    <row r="12" customFormat="false" ht="76.5" hidden="false" customHeight="true" outlineLevel="0" collapsed="false">
      <c r="A12" s="18" t="n">
        <v>2</v>
      </c>
      <c r="B12" s="22" t="s">
        <v>15</v>
      </c>
      <c r="C12" s="20" t="n">
        <v>2.48</v>
      </c>
      <c r="D12" s="20"/>
      <c r="E12" s="20"/>
      <c r="F12" s="20"/>
      <c r="G12" s="21" t="n">
        <f aca="false">C12*G10</f>
        <v>46.1032</v>
      </c>
      <c r="H12" s="20"/>
      <c r="I12" s="20"/>
      <c r="J12" s="21" t="n">
        <f aca="false">G12</f>
        <v>46.1032</v>
      </c>
    </row>
    <row r="13" customFormat="false" ht="76.5" hidden="false" customHeight="true" outlineLevel="0" collapsed="false">
      <c r="A13" s="18" t="n">
        <v>3</v>
      </c>
      <c r="B13" s="22" t="s">
        <v>16</v>
      </c>
      <c r="C13" s="20" t="n">
        <v>3.56</v>
      </c>
      <c r="D13" s="20"/>
      <c r="E13" s="20"/>
      <c r="F13" s="20"/>
      <c r="G13" s="21" t="n">
        <f aca="false">C13*G10</f>
        <v>66.1804</v>
      </c>
      <c r="H13" s="20"/>
      <c r="I13" s="20"/>
      <c r="J13" s="21" t="n">
        <f aca="false">G13+H13+I13</f>
        <v>66.1804</v>
      </c>
    </row>
    <row r="14" customFormat="false" ht="62.25" hidden="false" customHeight="true" outlineLevel="0" collapsed="false">
      <c r="A14" s="18" t="n">
        <v>4</v>
      </c>
      <c r="B14" s="22" t="s">
        <v>17</v>
      </c>
      <c r="C14" s="20" t="n">
        <v>3.56</v>
      </c>
      <c r="D14" s="20" t="n">
        <v>3.56</v>
      </c>
      <c r="E14" s="20"/>
      <c r="F14" s="20" t="n">
        <f aca="false">D14+E14</f>
        <v>3.56</v>
      </c>
      <c r="G14" s="21" t="n">
        <f aca="false">C14*G10</f>
        <v>66.1804</v>
      </c>
      <c r="H14" s="21" t="n">
        <f aca="false">D14*H10</f>
        <v>53.8272</v>
      </c>
      <c r="I14" s="21"/>
      <c r="J14" s="21" t="n">
        <f aca="false">G14+H14+I14</f>
        <v>120.0076</v>
      </c>
    </row>
    <row r="15" customFormat="false" ht="62.25" hidden="false" customHeight="true" outlineLevel="0" collapsed="false">
      <c r="A15" s="18" t="n">
        <v>5</v>
      </c>
      <c r="B15" s="22" t="s">
        <v>18</v>
      </c>
      <c r="C15" s="20" t="n">
        <v>2.48</v>
      </c>
      <c r="D15" s="20" t="n">
        <v>2.48</v>
      </c>
      <c r="E15" s="20"/>
      <c r="F15" s="20" t="n">
        <f aca="false">D15+E15</f>
        <v>2.48</v>
      </c>
      <c r="G15" s="21" t="n">
        <f aca="false">C15*G10</f>
        <v>46.1032</v>
      </c>
      <c r="H15" s="21" t="n">
        <f aca="false">D15*H10</f>
        <v>37.4976</v>
      </c>
      <c r="I15" s="21"/>
      <c r="J15" s="21" t="n">
        <f aca="false">G15+H15+I15</f>
        <v>83.6008</v>
      </c>
    </row>
    <row r="16" customFormat="false" ht="74.25" hidden="false" customHeight="true" outlineLevel="0" collapsed="false">
      <c r="A16" s="23" t="n">
        <v>6</v>
      </c>
      <c r="B16" s="22" t="s">
        <v>19</v>
      </c>
      <c r="C16" s="20" t="n">
        <v>6.74</v>
      </c>
      <c r="D16" s="20" t="n">
        <v>6.74</v>
      </c>
      <c r="E16" s="20"/>
      <c r="F16" s="20" t="n">
        <f aca="false">D16+E16</f>
        <v>6.74</v>
      </c>
      <c r="G16" s="21" t="n">
        <f aca="false">C16*G10</f>
        <v>125.2966</v>
      </c>
      <c r="H16" s="21" t="n">
        <f aca="false">D16*H10</f>
        <v>101.9088</v>
      </c>
      <c r="I16" s="21"/>
      <c r="J16" s="21" t="n">
        <f aca="false">G16+H16+I16</f>
        <v>227.2054</v>
      </c>
    </row>
    <row r="17" customFormat="false" ht="63.75" hidden="false" customHeight="true" outlineLevel="0" collapsed="false">
      <c r="A17" s="23" t="n">
        <v>7</v>
      </c>
      <c r="B17" s="22" t="s">
        <v>20</v>
      </c>
      <c r="C17" s="20" t="n">
        <v>4.44</v>
      </c>
      <c r="D17" s="20" t="n">
        <v>4.44</v>
      </c>
      <c r="E17" s="20"/>
      <c r="F17" s="20" t="n">
        <f aca="false">D17+E17</f>
        <v>4.44</v>
      </c>
      <c r="G17" s="21" t="n">
        <f aca="false">C17*G10</f>
        <v>82.5396</v>
      </c>
      <c r="H17" s="21" t="n">
        <f aca="false">D17*H10</f>
        <v>67.1328</v>
      </c>
      <c r="I17" s="21"/>
      <c r="J17" s="21" t="n">
        <f aca="false">G17+H17+I17</f>
        <v>149.6724</v>
      </c>
    </row>
    <row r="18" customFormat="false" ht="47.25" hidden="false" customHeight="true" outlineLevel="0" collapsed="false">
      <c r="A18" s="18" t="n">
        <v>8</v>
      </c>
      <c r="B18" s="22" t="s">
        <v>21</v>
      </c>
      <c r="C18" s="20" t="n">
        <v>5.724</v>
      </c>
      <c r="D18" s="20" t="n">
        <v>5.724</v>
      </c>
      <c r="E18" s="20" t="n">
        <v>3.411</v>
      </c>
      <c r="F18" s="20" t="n">
        <f aca="false">D18+E18</f>
        <v>9.135</v>
      </c>
      <c r="G18" s="21" t="n">
        <f aca="false">C18*G10</f>
        <v>106.40916</v>
      </c>
      <c r="H18" s="21" t="n">
        <f aca="false">D18*H10</f>
        <v>86.54688</v>
      </c>
      <c r="I18" s="21" t="n">
        <f aca="false">E18*H10</f>
        <v>51.57432</v>
      </c>
      <c r="J18" s="21" t="n">
        <f aca="false">G18+H18+I18</f>
        <v>244.53036</v>
      </c>
    </row>
    <row r="19" customFormat="false" ht="94.5" hidden="false" customHeight="false" outlineLevel="0" collapsed="false">
      <c r="A19" s="24" t="s">
        <v>22</v>
      </c>
      <c r="B19" s="25" t="s">
        <v>23</v>
      </c>
      <c r="C19" s="20" t="n">
        <v>2.4</v>
      </c>
      <c r="D19" s="20" t="n">
        <v>2.4</v>
      </c>
      <c r="E19" s="20" t="n">
        <v>1.24</v>
      </c>
      <c r="F19" s="20" t="n">
        <f aca="false">D19+E19</f>
        <v>3.64</v>
      </c>
      <c r="G19" s="21" t="n">
        <f aca="false">C19*G10</f>
        <v>44.616</v>
      </c>
      <c r="H19" s="21" t="n">
        <f aca="false">D19*H10</f>
        <v>36.288</v>
      </c>
      <c r="I19" s="21" t="n">
        <f aca="false">E19*H10</f>
        <v>18.7488</v>
      </c>
      <c r="J19" s="21" t="n">
        <f aca="false">G19+H19+I19</f>
        <v>99.6528</v>
      </c>
    </row>
    <row r="20" customFormat="false" ht="47.25" hidden="false" customHeight="false" outlineLevel="0" collapsed="false">
      <c r="A20" s="24" t="s">
        <v>24</v>
      </c>
      <c r="B20" s="25" t="s">
        <v>25</v>
      </c>
      <c r="C20" s="20" t="n">
        <v>1.868</v>
      </c>
      <c r="D20" s="20" t="n">
        <v>1.868</v>
      </c>
      <c r="E20" s="20"/>
      <c r="F20" s="20" t="n">
        <f aca="false">D20+E20</f>
        <v>1.868</v>
      </c>
      <c r="G20" s="21" t="n">
        <f aca="false">C20*G10</f>
        <v>34.72612</v>
      </c>
      <c r="H20" s="21" t="n">
        <f aca="false">D20*H10</f>
        <v>28.24416</v>
      </c>
      <c r="I20" s="21"/>
      <c r="J20" s="21" t="n">
        <f aca="false">G20+H20+I20</f>
        <v>62.97028</v>
      </c>
    </row>
    <row r="21" customFormat="false" ht="109.5" hidden="false" customHeight="true" outlineLevel="0" collapsed="false">
      <c r="A21" s="24" t="s">
        <v>26</v>
      </c>
      <c r="B21" s="25" t="s">
        <v>27</v>
      </c>
      <c r="C21" s="26" t="n">
        <v>3.11</v>
      </c>
      <c r="D21" s="26" t="n">
        <v>3.11</v>
      </c>
      <c r="E21" s="26" t="n">
        <v>2.03</v>
      </c>
      <c r="F21" s="26" t="n">
        <f aca="false">D21+E21</f>
        <v>5.14</v>
      </c>
      <c r="G21" s="21" t="n">
        <f aca="false">C21*G10</f>
        <v>57.8149</v>
      </c>
      <c r="H21" s="21" t="n">
        <f aca="false">D21*H10</f>
        <v>47.0232</v>
      </c>
      <c r="I21" s="21" t="n">
        <f aca="false">E21*H10</f>
        <v>30.6936</v>
      </c>
      <c r="J21" s="21" t="n">
        <f aca="false">G21+H21+I21</f>
        <v>135.5317</v>
      </c>
    </row>
    <row r="22" customFormat="false" ht="78.75" hidden="false" customHeight="false" outlineLevel="0" collapsed="false">
      <c r="A22" s="24" t="s">
        <v>28</v>
      </c>
      <c r="B22" s="25" t="s">
        <v>29</v>
      </c>
      <c r="C22" s="26" t="n">
        <v>4.146</v>
      </c>
      <c r="D22" s="26" t="n">
        <v>4.146</v>
      </c>
      <c r="E22" s="26" t="n">
        <v>2.514</v>
      </c>
      <c r="F22" s="26" t="n">
        <f aca="false">D22+E22</f>
        <v>6.66</v>
      </c>
      <c r="G22" s="21" t="n">
        <f aca="false">C22*G10</f>
        <v>77.07414</v>
      </c>
      <c r="H22" s="21" t="n">
        <f aca="false">D22*H10</f>
        <v>62.68752</v>
      </c>
      <c r="I22" s="21" t="n">
        <f aca="false">E22*H10</f>
        <v>38.01168</v>
      </c>
      <c r="J22" s="21" t="n">
        <f aca="false">G22+H22+I22</f>
        <v>177.77334</v>
      </c>
    </row>
  </sheetData>
  <mergeCells count="13">
    <mergeCell ref="B1:J1"/>
    <mergeCell ref="A3:A8"/>
    <mergeCell ref="B3:B8"/>
    <mergeCell ref="C3:F4"/>
    <mergeCell ref="G3:J4"/>
    <mergeCell ref="C5:C8"/>
    <mergeCell ref="D5:D8"/>
    <mergeCell ref="E5:E8"/>
    <mergeCell ref="F5:F8"/>
    <mergeCell ref="G5:G8"/>
    <mergeCell ref="H5:H8"/>
    <mergeCell ref="I5:I8"/>
    <mergeCell ref="J5:J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5:11:33Z</dcterms:created>
  <dc:creator>prom2</dc:creator>
  <dc:description/>
  <dc:language>en-US</dc:language>
  <cp:lastModifiedBy>1</cp:lastModifiedBy>
  <cp:lastPrinted>2014-07-08T07:12:12Z</cp:lastPrinted>
  <dcterms:modified xsi:type="dcterms:W3CDTF">2014-07-29T10:37:22Z</dcterms:modified>
  <cp:revision>0</cp:revision>
  <dc:subject/>
  <dc:title/>
</cp:coreProperties>
</file>