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3-Я ВОКЗАЛЬНАЯ д 3 корп а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Январь</t>
  </si>
  <si>
    <t xml:space="preserve">шт.       </t>
  </si>
  <si>
    <t xml:space="preserve">Февраль</t>
  </si>
  <si>
    <t xml:space="preserve">Ремонт электропроводки                            </t>
  </si>
  <si>
    <t xml:space="preserve">Март</t>
  </si>
  <si>
    <t xml:space="preserve">м.        </t>
  </si>
  <si>
    <t xml:space="preserve">Ремонт ЦО.                                        </t>
  </si>
  <si>
    <t xml:space="preserve">шт        </t>
  </si>
  <si>
    <t xml:space="preserve">Выполнение проектных работ                        </t>
  </si>
  <si>
    <t xml:space="preserve">Ремонт мягкой кровли                              </t>
  </si>
  <si>
    <t xml:space="preserve">Июль</t>
  </si>
  <si>
    <t xml:space="preserve">м2        </t>
  </si>
  <si>
    <t xml:space="preserve">Август</t>
  </si>
  <si>
    <t xml:space="preserve">Замена выключателей                               </t>
  </si>
  <si>
    <t xml:space="preserve">Замена задвижек                                   </t>
  </si>
  <si>
    <t xml:space="preserve">Сентябрь</t>
  </si>
  <si>
    <t xml:space="preserve">Остекление                                        </t>
  </si>
  <si>
    <t xml:space="preserve">кв. м.    </t>
  </si>
  <si>
    <t xml:space="preserve">Услуги автовышки                                  </t>
  </si>
  <si>
    <t xml:space="preserve">час       </t>
  </si>
  <si>
    <t xml:space="preserve">Ремонт ЦО                                         </t>
  </si>
  <si>
    <t xml:space="preserve">Октябрь</t>
  </si>
  <si>
    <t xml:space="preserve">м         </t>
  </si>
  <si>
    <t xml:space="preserve">Декабр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199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70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842.969</v>
      </c>
      <c r="D15" s="24" t="n">
        <f aca="false">D16+D22</f>
        <v>823.827</v>
      </c>
      <c r="E15" s="24" t="n">
        <f aca="false">E16+E22</f>
        <v>724.242687754237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746.552</v>
      </c>
      <c r="D16" s="31" t="n">
        <v>728.48</v>
      </c>
      <c r="E16" s="32" t="n">
        <f aca="false">C16*0.1525+E19+E21</f>
        <v>709.539095254237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502.91</v>
      </c>
      <c r="D18" s="42"/>
      <c r="E18" s="41" t="n">
        <f aca="false">C18</f>
        <v>502.91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426.194915254237</v>
      </c>
      <c r="D19" s="32"/>
      <c r="E19" s="32" t="n">
        <f aca="false">C19</f>
        <v>426.194915254237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243.642</v>
      </c>
      <c r="D20" s="51"/>
      <c r="E20" s="52" t="n">
        <f aca="false">E16-E18</f>
        <v>206.629095254237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135.96</v>
      </c>
      <c r="C21" s="56" t="n">
        <f aca="false">C20/1.18</f>
        <v>206.476271186441</v>
      </c>
      <c r="D21" s="56"/>
      <c r="E21" s="57" t="n">
        <v>169.495</v>
      </c>
      <c r="F21" s="58"/>
      <c r="G21" s="58"/>
      <c r="H21" s="56" t="n">
        <f aca="false">B21+C21-E21</f>
        <v>-98.9787288135593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96.417</v>
      </c>
      <c r="D22" s="62" t="n">
        <v>95.347</v>
      </c>
      <c r="E22" s="63" t="n">
        <f aca="false">C22*0.1525+E23</f>
        <v>14.70359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70.837</v>
      </c>
      <c r="C23" s="66" t="n">
        <f aca="false">C22/1.18</f>
        <v>81.7093220338983</v>
      </c>
      <c r="D23" s="56"/>
      <c r="E23" s="57" t="n">
        <v>0</v>
      </c>
      <c r="F23" s="58"/>
      <c r="G23" s="58"/>
      <c r="H23" s="56" t="n">
        <f aca="false">B23+C23-E23</f>
        <v>252.546322033898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2253.824</v>
      </c>
      <c r="D24" s="69" t="n">
        <f aca="false">SUM(D26:D29)</f>
        <v>2190.266</v>
      </c>
      <c r="E24" s="69" t="n">
        <f aca="false">SUM(E26:E29)</f>
        <v>2253.824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269.049</v>
      </c>
      <c r="D26" s="73" t="n">
        <v>260.508</v>
      </c>
      <c r="E26" s="74" t="n">
        <f aca="false">C26</f>
        <v>269.049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16.684</v>
      </c>
      <c r="D27" s="73" t="n">
        <v>209.902</v>
      </c>
      <c r="E27" s="74" t="n">
        <f aca="false">C27</f>
        <v>216.684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222.588</v>
      </c>
      <c r="D28" s="77" t="n">
        <v>1190.809</v>
      </c>
      <c r="E28" s="42" t="n">
        <f aca="false">C28</f>
        <v>1222.588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545.503</v>
      </c>
      <c r="D29" s="77" t="n">
        <v>529.047</v>
      </c>
      <c r="E29" s="42" t="n">
        <f aca="false">C29</f>
        <v>545.503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34.877</v>
      </c>
      <c r="C30" s="84" t="n">
        <f aca="false">C24+C15</f>
        <v>3096.793</v>
      </c>
      <c r="D30" s="85" t="n">
        <f aca="false">D24+D15</f>
        <v>3014.093</v>
      </c>
      <c r="E30" s="85" t="n">
        <f aca="false">E24+E15</f>
        <v>2978.06668775424</v>
      </c>
      <c r="F30" s="86" t="n">
        <v>303.451</v>
      </c>
      <c r="G30" s="86"/>
      <c r="H30" s="87" t="n">
        <f aca="false">H21+H23</f>
        <v>153.567593220339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206.629095254237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4.70359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4.70359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7</v>
      </c>
      <c r="G55" s="145"/>
      <c r="H55" s="146" t="n">
        <v>1.924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2</v>
      </c>
      <c r="G56" s="148"/>
      <c r="H56" s="146" t="n">
        <v>0.426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6</v>
      </c>
      <c r="E57" s="143" t="s">
        <v>77</v>
      </c>
      <c r="F57" s="147" t="n">
        <v>156</v>
      </c>
      <c r="G57" s="148"/>
      <c r="H57" s="146" t="n">
        <v>8.054</v>
      </c>
    </row>
    <row r="58" customFormat="false" ht="10.5" hidden="false" customHeight="true" outlineLevel="0" collapsed="false">
      <c r="A58" s="140" t="s">
        <v>78</v>
      </c>
      <c r="B58" s="141"/>
      <c r="C58" s="142"/>
      <c r="D58" s="143" t="s">
        <v>76</v>
      </c>
      <c r="E58" s="143" t="s">
        <v>79</v>
      </c>
      <c r="F58" s="147" t="n">
        <v>1</v>
      </c>
      <c r="G58" s="148"/>
      <c r="H58" s="146" t="n">
        <v>0.119</v>
      </c>
    </row>
    <row r="59" customFormat="false" ht="10.5" hidden="false" customHeight="true" outlineLevel="0" collapsed="false">
      <c r="A59" s="140" t="s">
        <v>80</v>
      </c>
      <c r="B59" s="141"/>
      <c r="C59" s="142"/>
      <c r="D59" s="143" t="s">
        <v>76</v>
      </c>
      <c r="E59" s="143" t="s">
        <v>73</v>
      </c>
      <c r="F59" s="147" t="n">
        <v>1</v>
      </c>
      <c r="G59" s="148"/>
      <c r="H59" s="146" t="n">
        <v>8.47458</v>
      </c>
    </row>
    <row r="60" customFormat="false" ht="10.5" hidden="false" customHeight="true" outlineLevel="0" collapsed="false">
      <c r="A60" s="140" t="s">
        <v>81</v>
      </c>
      <c r="B60" s="141"/>
      <c r="C60" s="142"/>
      <c r="D60" s="143" t="s">
        <v>82</v>
      </c>
      <c r="E60" s="143" t="s">
        <v>83</v>
      </c>
      <c r="F60" s="147" t="n">
        <v>543.5</v>
      </c>
      <c r="G60" s="148"/>
      <c r="H60" s="146" t="n">
        <v>120.881</v>
      </c>
    </row>
    <row r="61" customFormat="false" ht="10.5" hidden="false" customHeight="true" outlineLevel="0" collapsed="false">
      <c r="A61" s="140" t="s">
        <v>71</v>
      </c>
      <c r="B61" s="141"/>
      <c r="C61" s="142"/>
      <c r="D61" s="143" t="s">
        <v>84</v>
      </c>
      <c r="E61" s="143" t="s">
        <v>73</v>
      </c>
      <c r="F61" s="147" t="n">
        <v>2</v>
      </c>
      <c r="G61" s="148"/>
      <c r="H61" s="146" t="n">
        <v>0.381</v>
      </c>
    </row>
    <row r="62" customFormat="false" ht="10.5" hidden="false" customHeight="true" outlineLevel="0" collapsed="false">
      <c r="A62" s="140" t="s">
        <v>85</v>
      </c>
      <c r="B62" s="141"/>
      <c r="C62" s="142"/>
      <c r="D62" s="143" t="s">
        <v>84</v>
      </c>
      <c r="E62" s="143" t="s">
        <v>79</v>
      </c>
      <c r="F62" s="147" t="n">
        <v>1</v>
      </c>
      <c r="G62" s="148"/>
      <c r="H62" s="146" t="n">
        <v>0.528</v>
      </c>
    </row>
    <row r="63" customFormat="false" ht="10.5" hidden="false" customHeight="true" outlineLevel="0" collapsed="false">
      <c r="A63" s="140" t="s">
        <v>86</v>
      </c>
      <c r="B63" s="141"/>
      <c r="C63" s="142"/>
      <c r="D63" s="143" t="s">
        <v>87</v>
      </c>
      <c r="E63" s="143" t="s">
        <v>79</v>
      </c>
      <c r="F63" s="147" t="n">
        <v>4</v>
      </c>
      <c r="G63" s="148"/>
      <c r="H63" s="146" t="n">
        <v>17.247</v>
      </c>
    </row>
    <row r="64" customFormat="false" ht="10.5" hidden="false" customHeight="true" outlineLevel="0" collapsed="false">
      <c r="A64" s="140" t="s">
        <v>88</v>
      </c>
      <c r="B64" s="141"/>
      <c r="C64" s="142"/>
      <c r="D64" s="143" t="s">
        <v>87</v>
      </c>
      <c r="E64" s="143" t="s">
        <v>89</v>
      </c>
      <c r="F64" s="147" t="n">
        <v>1.68</v>
      </c>
      <c r="G64" s="148"/>
      <c r="H64" s="146" t="n">
        <v>0.768</v>
      </c>
    </row>
    <row r="65" customFormat="false" ht="10.5" hidden="false" customHeight="true" outlineLevel="0" collapsed="false">
      <c r="A65" s="140" t="s">
        <v>90</v>
      </c>
      <c r="B65" s="141"/>
      <c r="C65" s="142"/>
      <c r="D65" s="143" t="s">
        <v>82</v>
      </c>
      <c r="E65" s="143" t="s">
        <v>91</v>
      </c>
      <c r="F65" s="147" t="n">
        <v>2</v>
      </c>
      <c r="G65" s="148"/>
      <c r="H65" s="146" t="n">
        <v>2</v>
      </c>
    </row>
    <row r="66" customFormat="false" ht="10.5" hidden="false" customHeight="true" outlineLevel="0" collapsed="false">
      <c r="A66" s="140" t="s">
        <v>92</v>
      </c>
      <c r="B66" s="141"/>
      <c r="C66" s="142"/>
      <c r="D66" s="143" t="s">
        <v>93</v>
      </c>
      <c r="E66" s="143" t="s">
        <v>94</v>
      </c>
      <c r="F66" s="147" t="n">
        <v>10</v>
      </c>
      <c r="G66" s="148"/>
      <c r="H66" s="146" t="n">
        <v>4.212</v>
      </c>
    </row>
    <row r="67" customFormat="false" ht="10.5" hidden="false" customHeight="true" outlineLevel="0" collapsed="false">
      <c r="A67" s="140" t="s">
        <v>81</v>
      </c>
      <c r="B67" s="141"/>
      <c r="C67" s="142"/>
      <c r="D67" s="143" t="s">
        <v>93</v>
      </c>
      <c r="E67" s="143" t="s">
        <v>83</v>
      </c>
      <c r="F67" s="147" t="n">
        <v>10.4</v>
      </c>
      <c r="G67" s="148"/>
      <c r="H67" s="146" t="n">
        <v>2.068</v>
      </c>
    </row>
    <row r="68" customFormat="false" ht="10.5" hidden="false" customHeight="true" outlineLevel="0" collapsed="false">
      <c r="A68" s="140" t="s">
        <v>92</v>
      </c>
      <c r="B68" s="141"/>
      <c r="C68" s="142"/>
      <c r="D68" s="143" t="s">
        <v>95</v>
      </c>
      <c r="E68" s="143" t="s">
        <v>94</v>
      </c>
      <c r="F68" s="147" t="n">
        <v>3</v>
      </c>
      <c r="G68" s="148"/>
      <c r="H68" s="146" t="n">
        <v>2.412</v>
      </c>
    </row>
    <row r="69" customFormat="false" ht="9.95" hidden="false" customHeight="true" outlineLevel="0" collapsed="false">
      <c r="A69" s="149" t="s">
        <v>96</v>
      </c>
      <c r="B69" s="149"/>
      <c r="C69" s="149"/>
      <c r="D69" s="150"/>
      <c r="E69" s="150"/>
      <c r="F69" s="151"/>
      <c r="G69" s="151"/>
      <c r="H69" s="152" t="n">
        <f aca="false">SUM(H55:H68)</f>
        <v>169.49458</v>
      </c>
    </row>
    <row r="70" customFormat="false" ht="37.5" hidden="false" customHeight="true" outlineLevel="0" collapsed="false">
      <c r="A70" s="153" t="s">
        <v>97</v>
      </c>
      <c r="B70" s="153"/>
      <c r="C70" s="153"/>
      <c r="D70" s="153"/>
      <c r="E70" s="153"/>
      <c r="F70" s="153"/>
      <c r="G70" s="153"/>
      <c r="H70" s="153"/>
    </row>
    <row r="71" customFormat="false" ht="27.75" hidden="false" customHeight="true" outlineLevel="0" collapsed="false">
      <c r="A71" s="154" t="s">
        <v>66</v>
      </c>
      <c r="B71" s="154"/>
      <c r="C71" s="154"/>
      <c r="D71" s="137" t="s">
        <v>67</v>
      </c>
      <c r="E71" s="138" t="s">
        <v>68</v>
      </c>
      <c r="F71" s="137" t="s">
        <v>69</v>
      </c>
      <c r="G71" s="137"/>
      <c r="H71" s="139" t="s">
        <v>70</v>
      </c>
    </row>
    <row r="72" customFormat="false" ht="10.5" hidden="false" customHeight="true" outlineLevel="0" collapsed="false">
      <c r="A72" s="140"/>
      <c r="B72" s="141"/>
      <c r="C72" s="142"/>
      <c r="D72" s="143"/>
      <c r="E72" s="143"/>
      <c r="F72" s="144"/>
      <c r="G72" s="145"/>
      <c r="H72" s="146"/>
    </row>
    <row r="73" customFormat="false" ht="9.75" hidden="false" customHeight="true" outlineLevel="0" collapsed="false">
      <c r="A73" s="149" t="s">
        <v>96</v>
      </c>
      <c r="B73" s="149"/>
      <c r="C73" s="149"/>
      <c r="D73" s="150"/>
      <c r="E73" s="150"/>
      <c r="F73" s="151"/>
      <c r="G73" s="151"/>
      <c r="H73" s="152" t="n">
        <f aca="false">SUM(H72:H72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9:C69"/>
    <mergeCell ref="F69:G69"/>
    <mergeCell ref="A70:H70"/>
    <mergeCell ref="A71:C71"/>
    <mergeCell ref="F71:G71"/>
    <mergeCell ref="A73:C73"/>
    <mergeCell ref="F73:G7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0:43Z</dcterms:modified>
  <cp:revision>0</cp:revision>
  <dc:subject/>
  <dc:title/>
</cp:coreProperties>
</file>