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Март</t>
  </si>
  <si>
    <t xml:space="preserve">м.        </t>
  </si>
  <si>
    <t xml:space="preserve">Февраль</t>
  </si>
  <si>
    <t xml:space="preserve">Замена водосточных труб                           </t>
  </si>
  <si>
    <t xml:space="preserve">Апрель</t>
  </si>
  <si>
    <t xml:space="preserve">м         </t>
  </si>
  <si>
    <t xml:space="preserve">Ремонт металлической кровли                       </t>
  </si>
  <si>
    <t xml:space="preserve">Январь</t>
  </si>
  <si>
    <t xml:space="preserve">м2        </t>
  </si>
  <si>
    <t xml:space="preserve">Июнь</t>
  </si>
  <si>
    <t xml:space="preserve">Ремонт канализации                                </t>
  </si>
  <si>
    <t xml:space="preserve">Ноябрь</t>
  </si>
  <si>
    <t xml:space="preserve">Ремонт д/х и в/к                                  </t>
  </si>
  <si>
    <t xml:space="preserve">шт        </t>
  </si>
  <si>
    <t xml:space="preserve">Ремонт козырьков                                  </t>
  </si>
  <si>
    <t xml:space="preserve">Декабрь</t>
  </si>
  <si>
    <t xml:space="preserve">Ремонт дверей                                     </t>
  </si>
  <si>
    <t xml:space="preserve">Окраска поверхностей                              </t>
  </si>
  <si>
    <t xml:space="preserve">Август</t>
  </si>
  <si>
    <t xml:space="preserve">Ремонт швов                                       </t>
  </si>
  <si>
    <t xml:space="preserve">Октябрь</t>
  </si>
  <si>
    <t xml:space="preserve">Ремонт щитов                                      </t>
  </si>
  <si>
    <t xml:space="preserve">Очистка кровли                                    </t>
  </si>
  <si>
    <t xml:space="preserve">Услуги автовышки                                  </t>
  </si>
  <si>
    <t xml:space="preserve">час       </t>
  </si>
  <si>
    <t xml:space="preserve">Май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485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10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910.614</v>
      </c>
      <c r="D15" s="24" t="n">
        <f aca="false">D16+D22</f>
        <v>894.064</v>
      </c>
      <c r="E15" s="24" t="n">
        <f aca="false">E16+E22</f>
        <v>847.455296016949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797.468</v>
      </c>
      <c r="D16" s="31" t="n">
        <v>783</v>
      </c>
      <c r="E16" s="32" t="n">
        <f aca="false">C16*0.1525+E19+E21</f>
        <v>830.200531016949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37.23</v>
      </c>
      <c r="D18" s="42"/>
      <c r="E18" s="41" t="n">
        <f aca="false">C18</f>
        <v>537.2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55.279661016949</v>
      </c>
      <c r="D19" s="32"/>
      <c r="E19" s="32" t="n">
        <f aca="false">C19</f>
        <v>455.279661016949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60.238</v>
      </c>
      <c r="D20" s="51"/>
      <c r="E20" s="52" t="n">
        <f aca="false">E16-E18</f>
        <v>292.970531016949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328.861</v>
      </c>
      <c r="C21" s="56" t="n">
        <f aca="false">C20/1.18</f>
        <v>220.540677966102</v>
      </c>
      <c r="D21" s="56"/>
      <c r="E21" s="57" t="n">
        <v>253.307</v>
      </c>
      <c r="F21" s="58"/>
      <c r="G21" s="58"/>
      <c r="H21" s="56" t="n">
        <f aca="false">B21+C21-E21</f>
        <v>296.09467796610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13.146</v>
      </c>
      <c r="D22" s="62" t="n">
        <v>111.064</v>
      </c>
      <c r="E22" s="63" t="n">
        <f aca="false">C22*0.1525+E23</f>
        <v>17.25476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2.989</v>
      </c>
      <c r="C23" s="66" t="n">
        <f aca="false">C22/1.18</f>
        <v>95.8864406779661</v>
      </c>
      <c r="D23" s="56"/>
      <c r="E23" s="57" t="n">
        <v>0</v>
      </c>
      <c r="F23" s="58"/>
      <c r="G23" s="58"/>
      <c r="H23" s="56" t="n">
        <f aca="false">B23+C23-E23</f>
        <v>108.87544067796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754.775</v>
      </c>
      <c r="D24" s="69" t="n">
        <f aca="false">SUM(D26:D29)</f>
        <v>1723.649</v>
      </c>
      <c r="E24" s="69" t="n">
        <f aca="false">SUM(E26:E29)</f>
        <v>1754.77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82.114</v>
      </c>
      <c r="D26" s="73" t="n">
        <v>180.043</v>
      </c>
      <c r="E26" s="74" t="n">
        <f aca="false">C26</f>
        <v>182.114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23.776</v>
      </c>
      <c r="D27" s="73" t="n">
        <v>221.213</v>
      </c>
      <c r="E27" s="74" t="n">
        <f aca="false">C27</f>
        <v>223.776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348.885</v>
      </c>
      <c r="D28" s="77" t="n">
        <v>1322.393</v>
      </c>
      <c r="E28" s="42" t="n">
        <f aca="false">C28</f>
        <v>1348.88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341.85</v>
      </c>
      <c r="C30" s="84" t="n">
        <f aca="false">C24+C15</f>
        <v>2665.389</v>
      </c>
      <c r="D30" s="85" t="n">
        <f aca="false">D24+D15</f>
        <v>2617.713</v>
      </c>
      <c r="E30" s="85" t="n">
        <f aca="false">E24+E15</f>
        <v>2602.23029601695</v>
      </c>
      <c r="F30" s="86" t="n">
        <v>125.277</v>
      </c>
      <c r="G30" s="86"/>
      <c r="H30" s="87" t="n">
        <f aca="false">H21+H23</f>
        <v>404.97011864406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92.970531016949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7.25476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7.25476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347</v>
      </c>
      <c r="G55" s="145"/>
      <c r="H55" s="146" t="n">
        <v>136.777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373</v>
      </c>
      <c r="G56" s="148"/>
      <c r="H56" s="146" t="n">
        <v>40.141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7</v>
      </c>
      <c r="F57" s="147" t="n">
        <v>1.5</v>
      </c>
      <c r="G57" s="148"/>
      <c r="H57" s="146" t="n">
        <v>4.601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80</v>
      </c>
      <c r="F58" s="147" t="n">
        <v>3.13</v>
      </c>
      <c r="G58" s="148"/>
      <c r="H58" s="146" t="n">
        <v>4.119</v>
      </c>
    </row>
    <row r="59" customFormat="false" ht="10.5" hidden="false" customHeight="true" outlineLevel="0" collapsed="false">
      <c r="A59" s="140" t="s">
        <v>78</v>
      </c>
      <c r="B59" s="141"/>
      <c r="C59" s="142"/>
      <c r="D59" s="143" t="s">
        <v>81</v>
      </c>
      <c r="E59" s="143" t="s">
        <v>80</v>
      </c>
      <c r="F59" s="147" t="n">
        <v>21.2</v>
      </c>
      <c r="G59" s="148"/>
      <c r="H59" s="146" t="n">
        <v>3.731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77</v>
      </c>
      <c r="F60" s="147" t="n">
        <v>4</v>
      </c>
      <c r="G60" s="148"/>
      <c r="H60" s="146" t="n">
        <v>1.307</v>
      </c>
    </row>
    <row r="61" customFormat="false" ht="10.5" hidden="false" customHeight="true" outlineLevel="0" collapsed="false">
      <c r="A61" s="140" t="s">
        <v>84</v>
      </c>
      <c r="B61" s="141"/>
      <c r="C61" s="142"/>
      <c r="D61" s="143" t="s">
        <v>83</v>
      </c>
      <c r="E61" s="143" t="s">
        <v>85</v>
      </c>
      <c r="F61" s="147" t="n">
        <v>17.28</v>
      </c>
      <c r="G61" s="148"/>
      <c r="H61" s="146" t="n">
        <v>5.51</v>
      </c>
    </row>
    <row r="62" customFormat="false" ht="10.5" hidden="false" customHeight="true" outlineLevel="0" collapsed="false">
      <c r="A62" s="140" t="s">
        <v>86</v>
      </c>
      <c r="B62" s="141"/>
      <c r="C62" s="142"/>
      <c r="D62" s="143" t="s">
        <v>87</v>
      </c>
      <c r="E62" s="143" t="s">
        <v>80</v>
      </c>
      <c r="F62" s="147" t="n">
        <v>16.95</v>
      </c>
      <c r="G62" s="148"/>
      <c r="H62" s="146" t="n">
        <v>28.984</v>
      </c>
    </row>
    <row r="63" customFormat="false" ht="10.5" hidden="false" customHeight="true" outlineLevel="0" collapsed="false">
      <c r="A63" s="140" t="s">
        <v>88</v>
      </c>
      <c r="B63" s="141"/>
      <c r="C63" s="142"/>
      <c r="D63" s="143" t="s">
        <v>74</v>
      </c>
      <c r="E63" s="143" t="s">
        <v>85</v>
      </c>
      <c r="F63" s="147" t="n">
        <v>1</v>
      </c>
      <c r="G63" s="148"/>
      <c r="H63" s="146" t="n">
        <v>1.268</v>
      </c>
    </row>
    <row r="64" customFormat="false" ht="10.5" hidden="false" customHeight="true" outlineLevel="0" collapsed="false">
      <c r="A64" s="140" t="s">
        <v>89</v>
      </c>
      <c r="B64" s="141"/>
      <c r="C64" s="142"/>
      <c r="D64" s="143" t="s">
        <v>90</v>
      </c>
      <c r="E64" s="143" t="s">
        <v>80</v>
      </c>
      <c r="F64" s="147" t="n">
        <v>127.5</v>
      </c>
      <c r="G64" s="148"/>
      <c r="H64" s="146" t="n">
        <v>4.966</v>
      </c>
    </row>
    <row r="65" customFormat="false" ht="10.5" hidden="false" customHeight="true" outlineLevel="0" collapsed="false">
      <c r="A65" s="140" t="s">
        <v>91</v>
      </c>
      <c r="B65" s="141"/>
      <c r="C65" s="142"/>
      <c r="D65" s="143" t="s">
        <v>92</v>
      </c>
      <c r="E65" s="143" t="s">
        <v>77</v>
      </c>
      <c r="F65" s="147" t="n">
        <v>18.6</v>
      </c>
      <c r="G65" s="148"/>
      <c r="H65" s="146" t="n">
        <v>0.995</v>
      </c>
    </row>
    <row r="66" customFormat="false" ht="10.5" hidden="false" customHeight="true" outlineLevel="0" collapsed="false">
      <c r="A66" s="140" t="s">
        <v>93</v>
      </c>
      <c r="B66" s="141"/>
      <c r="C66" s="142"/>
      <c r="D66" s="143" t="s">
        <v>72</v>
      </c>
      <c r="E66" s="143" t="s">
        <v>85</v>
      </c>
      <c r="F66" s="147" t="n">
        <v>1</v>
      </c>
      <c r="G66" s="148"/>
      <c r="H66" s="146" t="n">
        <v>1.269</v>
      </c>
    </row>
    <row r="67" customFormat="false" ht="10.5" hidden="false" customHeight="true" outlineLevel="0" collapsed="false">
      <c r="A67" s="140" t="s">
        <v>93</v>
      </c>
      <c r="B67" s="141"/>
      <c r="C67" s="142"/>
      <c r="D67" s="143" t="s">
        <v>81</v>
      </c>
      <c r="E67" s="143" t="s">
        <v>85</v>
      </c>
      <c r="F67" s="147" t="n">
        <v>1</v>
      </c>
      <c r="G67" s="148"/>
      <c r="H67" s="146" t="n">
        <v>0.519</v>
      </c>
    </row>
    <row r="68" customFormat="false" ht="10.5" hidden="false" customHeight="true" outlineLevel="0" collapsed="false">
      <c r="A68" s="140" t="s">
        <v>94</v>
      </c>
      <c r="B68" s="141"/>
      <c r="C68" s="142"/>
      <c r="D68" s="143" t="s">
        <v>72</v>
      </c>
      <c r="E68" s="143" t="s">
        <v>80</v>
      </c>
      <c r="F68" s="147" t="n">
        <v>51</v>
      </c>
      <c r="G68" s="148"/>
      <c r="H68" s="146" t="n">
        <v>2.04</v>
      </c>
    </row>
    <row r="69" customFormat="false" ht="10.5" hidden="false" customHeight="true" outlineLevel="0" collapsed="false">
      <c r="A69" s="140" t="s">
        <v>94</v>
      </c>
      <c r="B69" s="141"/>
      <c r="C69" s="142"/>
      <c r="D69" s="143" t="s">
        <v>79</v>
      </c>
      <c r="E69" s="143" t="s">
        <v>80</v>
      </c>
      <c r="F69" s="147" t="n">
        <v>77</v>
      </c>
      <c r="G69" s="148"/>
      <c r="H69" s="146" t="n">
        <v>3.08</v>
      </c>
    </row>
    <row r="70" customFormat="false" ht="10.5" hidden="false" customHeight="true" outlineLevel="0" collapsed="false">
      <c r="A70" s="140" t="s">
        <v>95</v>
      </c>
      <c r="B70" s="141"/>
      <c r="C70" s="142"/>
      <c r="D70" s="143" t="s">
        <v>92</v>
      </c>
      <c r="E70" s="143" t="s">
        <v>96</v>
      </c>
      <c r="F70" s="147" t="n">
        <v>2</v>
      </c>
      <c r="G70" s="148"/>
      <c r="H70" s="146" t="n">
        <v>2</v>
      </c>
    </row>
    <row r="71" customFormat="false" ht="10.5" hidden="false" customHeight="true" outlineLevel="0" collapsed="false">
      <c r="A71" s="140" t="s">
        <v>95</v>
      </c>
      <c r="B71" s="141"/>
      <c r="C71" s="142"/>
      <c r="D71" s="143" t="s">
        <v>76</v>
      </c>
      <c r="E71" s="143" t="s">
        <v>96</v>
      </c>
      <c r="F71" s="147" t="n">
        <v>4</v>
      </c>
      <c r="G71" s="148"/>
      <c r="H71" s="146" t="n">
        <v>4</v>
      </c>
    </row>
    <row r="72" customFormat="false" ht="10.5" hidden="false" customHeight="true" outlineLevel="0" collapsed="false">
      <c r="A72" s="140" t="s">
        <v>95</v>
      </c>
      <c r="B72" s="141"/>
      <c r="C72" s="142"/>
      <c r="D72" s="143" t="s">
        <v>97</v>
      </c>
      <c r="E72" s="143" t="s">
        <v>96</v>
      </c>
      <c r="F72" s="147" t="n">
        <v>2</v>
      </c>
      <c r="G72" s="148"/>
      <c r="H72" s="146" t="n">
        <v>2</v>
      </c>
    </row>
    <row r="73" customFormat="false" ht="10.5" hidden="false" customHeight="true" outlineLevel="0" collapsed="false">
      <c r="A73" s="140" t="s">
        <v>95</v>
      </c>
      <c r="B73" s="141"/>
      <c r="C73" s="142"/>
      <c r="D73" s="143" t="s">
        <v>81</v>
      </c>
      <c r="E73" s="143" t="s">
        <v>96</v>
      </c>
      <c r="F73" s="147" t="n">
        <v>6</v>
      </c>
      <c r="G73" s="148"/>
      <c r="H73" s="146" t="n">
        <v>6</v>
      </c>
    </row>
    <row r="74" customFormat="false" ht="9.95" hidden="false" customHeight="true" outlineLevel="0" collapsed="false">
      <c r="A74" s="149" t="s">
        <v>98</v>
      </c>
      <c r="B74" s="149"/>
      <c r="C74" s="149"/>
      <c r="D74" s="150"/>
      <c r="E74" s="150"/>
      <c r="F74" s="151"/>
      <c r="G74" s="151"/>
      <c r="H74" s="152" t="n">
        <f aca="false">SUM(H55:H73)</f>
        <v>253.307</v>
      </c>
    </row>
    <row r="75" customFormat="false" ht="37.5" hidden="false" customHeight="true" outlineLevel="0" collapsed="false">
      <c r="A75" s="153" t="s">
        <v>99</v>
      </c>
      <c r="B75" s="153"/>
      <c r="C75" s="153"/>
      <c r="D75" s="153"/>
      <c r="E75" s="153"/>
      <c r="F75" s="153"/>
      <c r="G75" s="153"/>
      <c r="H75" s="153"/>
    </row>
    <row r="76" customFormat="false" ht="27.75" hidden="false" customHeight="true" outlineLevel="0" collapsed="false">
      <c r="A76" s="154" t="s">
        <v>66</v>
      </c>
      <c r="B76" s="154"/>
      <c r="C76" s="154"/>
      <c r="D76" s="137" t="s">
        <v>67</v>
      </c>
      <c r="E76" s="138" t="s">
        <v>68</v>
      </c>
      <c r="F76" s="137" t="s">
        <v>69</v>
      </c>
      <c r="G76" s="137"/>
      <c r="H76" s="139" t="s">
        <v>70</v>
      </c>
    </row>
    <row r="77" customFormat="false" ht="10.5" hidden="false" customHeight="true" outlineLevel="0" collapsed="false">
      <c r="A77" s="140"/>
      <c r="B77" s="141"/>
      <c r="C77" s="142"/>
      <c r="D77" s="143"/>
      <c r="E77" s="143"/>
      <c r="F77" s="144"/>
      <c r="G77" s="145"/>
      <c r="H77" s="146"/>
    </row>
    <row r="78" customFormat="false" ht="9.75" hidden="false" customHeight="true" outlineLevel="0" collapsed="false">
      <c r="A78" s="149" t="s">
        <v>98</v>
      </c>
      <c r="B78" s="149"/>
      <c r="C78" s="149"/>
      <c r="D78" s="150"/>
      <c r="E78" s="150"/>
      <c r="F78" s="151"/>
      <c r="G78" s="151"/>
      <c r="H78" s="152" t="n">
        <f aca="false">SUM(H77:H7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4:C74"/>
    <mergeCell ref="F74:G74"/>
    <mergeCell ref="A75:H75"/>
    <mergeCell ref="A76:C76"/>
    <mergeCell ref="F76:G76"/>
    <mergeCell ref="A78:C78"/>
    <mergeCell ref="F78:G7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32Z</dcterms:modified>
  <cp:revision>0</cp:revision>
  <dc:subject/>
  <dc:title/>
</cp:coreProperties>
</file>