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КОМСОМОЛЬСКИЙ Б-Р д 7 корп 2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Замена вентилей                                   </t>
  </si>
  <si>
    <t xml:space="preserve">Январь</t>
  </si>
  <si>
    <t xml:space="preserve">шт.       </t>
  </si>
  <si>
    <t xml:space="preserve">Остекление                                        </t>
  </si>
  <si>
    <t xml:space="preserve">Ноябрь</t>
  </si>
  <si>
    <t xml:space="preserve">кв. м.    </t>
  </si>
  <si>
    <t xml:space="preserve">Замена светильников                               </t>
  </si>
  <si>
    <t xml:space="preserve">Май</t>
  </si>
  <si>
    <t xml:space="preserve">шт        </t>
  </si>
  <si>
    <t xml:space="preserve">Установка малых форм                              </t>
  </si>
  <si>
    <t xml:space="preserve">Ремонт ЦО                                         </t>
  </si>
  <si>
    <t xml:space="preserve">Октябрь</t>
  </si>
  <si>
    <t xml:space="preserve">м         </t>
  </si>
  <si>
    <t xml:space="preserve">Ремонт малых форм                                 </t>
  </si>
  <si>
    <t xml:space="preserve">Июль</t>
  </si>
  <si>
    <t xml:space="preserve">Услуги автовышки                                  </t>
  </si>
  <si>
    <t xml:space="preserve">час       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3303.3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358.5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676.04</v>
      </c>
      <c r="D15" s="24" t="n">
        <f aca="false">D16+D22</f>
        <v>673.293</v>
      </c>
      <c r="E15" s="24" t="n">
        <f aca="false">E16+E22</f>
        <v>484.034794915254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598.283</v>
      </c>
      <c r="D16" s="31" t="n">
        <v>596.34</v>
      </c>
      <c r="E16" s="32" t="n">
        <f aca="false">C16*0.1525+E19+E21</f>
        <v>472.176852415254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403.031</v>
      </c>
      <c r="D18" s="42"/>
      <c r="E18" s="41" t="n">
        <f aca="false">C18</f>
        <v>403.031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341.551694915254</v>
      </c>
      <c r="D19" s="32"/>
      <c r="E19" s="32" t="n">
        <f aca="false">C19</f>
        <v>341.551694915254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195.252</v>
      </c>
      <c r="D20" s="51"/>
      <c r="E20" s="52" t="n">
        <f aca="false">E16-E18</f>
        <v>69.1458524152542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98.332</v>
      </c>
      <c r="C21" s="56" t="n">
        <f aca="false">C20/1.18</f>
        <v>165.46779661017</v>
      </c>
      <c r="D21" s="56"/>
      <c r="E21" s="57" t="n">
        <v>39.387</v>
      </c>
      <c r="F21" s="58"/>
      <c r="G21" s="58"/>
      <c r="H21" s="56" t="n">
        <f aca="false">B21+C21-E21</f>
        <v>224.41279661017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77.757</v>
      </c>
      <c r="D22" s="62" t="n">
        <v>76.953</v>
      </c>
      <c r="E22" s="63" t="n">
        <f aca="false">C22*0.1525+E23</f>
        <v>11.857942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-369.023</v>
      </c>
      <c r="C23" s="66" t="n">
        <f aca="false">C22/1.18</f>
        <v>65.8957627118644</v>
      </c>
      <c r="D23" s="56"/>
      <c r="E23" s="57" t="n">
        <v>0</v>
      </c>
      <c r="F23" s="58"/>
      <c r="G23" s="58"/>
      <c r="H23" s="56" t="n">
        <f aca="false">B23+C23-E23</f>
        <v>-303.127237288136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1329.795</v>
      </c>
      <c r="D24" s="69" t="n">
        <f aca="false">SUM(D26:D29)</f>
        <v>1325.819</v>
      </c>
      <c r="E24" s="69" t="n">
        <f aca="false">SUM(E26:E29)</f>
        <v>1329.795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146.981</v>
      </c>
      <c r="D26" s="73" t="n">
        <v>146.644</v>
      </c>
      <c r="E26" s="74" t="n">
        <f aca="false">C26</f>
        <v>146.981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180.606</v>
      </c>
      <c r="D27" s="73" t="n">
        <v>180.176</v>
      </c>
      <c r="E27" s="74" t="n">
        <f aca="false">C27</f>
        <v>180.606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1002.208</v>
      </c>
      <c r="D28" s="77" t="n">
        <v>998.999</v>
      </c>
      <c r="E28" s="42" t="n">
        <f aca="false">C28</f>
        <v>1002.208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-270.691</v>
      </c>
      <c r="C30" s="84" t="n">
        <f aca="false">C24+C15</f>
        <v>2005.835</v>
      </c>
      <c r="D30" s="85" t="n">
        <f aca="false">D24+D15</f>
        <v>1999.112</v>
      </c>
      <c r="E30" s="85" t="n">
        <f aca="false">E24+E15</f>
        <v>1813.82979491525</v>
      </c>
      <c r="F30" s="86" t="n">
        <v>117.345</v>
      </c>
      <c r="G30" s="86"/>
      <c r="H30" s="87" t="n">
        <f aca="false">H21+H23</f>
        <v>-78.7144406779661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4.11</v>
      </c>
      <c r="G34" s="99" t="n">
        <v>15.52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51</v>
      </c>
      <c r="G42" s="110" t="n">
        <v>1.6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79</v>
      </c>
      <c r="G43" s="110" t="n">
        <v>4.36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82</v>
      </c>
      <c r="G45" s="119" t="n">
        <f aca="false">SUM(G35:G44)</f>
        <v>10.14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4.29</v>
      </c>
      <c r="G46" s="122" t="n">
        <v>5.38</v>
      </c>
      <c r="H46" s="123" t="n">
        <f aca="false">E20</f>
        <v>69.1458524152542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11.857942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11.857942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2</v>
      </c>
      <c r="G55" s="145"/>
      <c r="H55" s="146" t="n">
        <v>0.415</v>
      </c>
    </row>
    <row r="56" customFormat="false" ht="10.5" hidden="false" customHeight="true" outlineLevel="0" collapsed="false">
      <c r="A56" s="140" t="s">
        <v>74</v>
      </c>
      <c r="B56" s="141"/>
      <c r="C56" s="142"/>
      <c r="D56" s="143" t="s">
        <v>75</v>
      </c>
      <c r="E56" s="143" t="s">
        <v>76</v>
      </c>
      <c r="F56" s="147" t="n">
        <v>1.28</v>
      </c>
      <c r="G56" s="148"/>
      <c r="H56" s="146" t="n">
        <v>0.567</v>
      </c>
    </row>
    <row r="57" customFormat="false" ht="10.5" hidden="false" customHeight="true" outlineLevel="0" collapsed="false">
      <c r="A57" s="140" t="s">
        <v>77</v>
      </c>
      <c r="B57" s="141"/>
      <c r="C57" s="142"/>
      <c r="D57" s="143" t="s">
        <v>78</v>
      </c>
      <c r="E57" s="143" t="s">
        <v>79</v>
      </c>
      <c r="F57" s="147" t="n">
        <v>1</v>
      </c>
      <c r="G57" s="148"/>
      <c r="H57" s="146" t="n">
        <v>0.106</v>
      </c>
    </row>
    <row r="58" customFormat="false" ht="10.5" hidden="false" customHeight="true" outlineLevel="0" collapsed="false">
      <c r="A58" s="140" t="s">
        <v>80</v>
      </c>
      <c r="B58" s="141"/>
      <c r="C58" s="142"/>
      <c r="D58" s="143" t="s">
        <v>75</v>
      </c>
      <c r="E58" s="143" t="s">
        <v>79</v>
      </c>
      <c r="F58" s="147" t="n">
        <v>4</v>
      </c>
      <c r="G58" s="148"/>
      <c r="H58" s="146" t="n">
        <v>25.21</v>
      </c>
    </row>
    <row r="59" customFormat="false" ht="10.5" hidden="false" customHeight="true" outlineLevel="0" collapsed="false">
      <c r="A59" s="140" t="s">
        <v>81</v>
      </c>
      <c r="B59" s="141"/>
      <c r="C59" s="142"/>
      <c r="D59" s="143" t="s">
        <v>82</v>
      </c>
      <c r="E59" s="143" t="s">
        <v>83</v>
      </c>
      <c r="F59" s="147" t="n">
        <v>5</v>
      </c>
      <c r="G59" s="148"/>
      <c r="H59" s="146" t="n">
        <v>8.822</v>
      </c>
    </row>
    <row r="60" customFormat="false" ht="10.5" hidden="false" customHeight="true" outlineLevel="0" collapsed="false">
      <c r="A60" s="140" t="s">
        <v>84</v>
      </c>
      <c r="B60" s="141"/>
      <c r="C60" s="142"/>
      <c r="D60" s="143" t="s">
        <v>85</v>
      </c>
      <c r="E60" s="143" t="s">
        <v>79</v>
      </c>
      <c r="F60" s="147" t="n">
        <v>1</v>
      </c>
      <c r="G60" s="148"/>
      <c r="H60" s="146" t="n">
        <v>1.267</v>
      </c>
    </row>
    <row r="61" customFormat="false" ht="10.5" hidden="false" customHeight="true" outlineLevel="0" collapsed="false">
      <c r="A61" s="140" t="s">
        <v>86</v>
      </c>
      <c r="B61" s="141"/>
      <c r="C61" s="142"/>
      <c r="D61" s="143" t="s">
        <v>85</v>
      </c>
      <c r="E61" s="143" t="s">
        <v>87</v>
      </c>
      <c r="F61" s="147" t="n">
        <v>3</v>
      </c>
      <c r="G61" s="148"/>
      <c r="H61" s="146" t="n">
        <v>3</v>
      </c>
    </row>
    <row r="62" customFormat="false" ht="9.95" hidden="false" customHeight="true" outlineLevel="0" collapsed="false">
      <c r="A62" s="149" t="s">
        <v>88</v>
      </c>
      <c r="B62" s="149"/>
      <c r="C62" s="149"/>
      <c r="D62" s="150"/>
      <c r="E62" s="150"/>
      <c r="F62" s="151"/>
      <c r="G62" s="151"/>
      <c r="H62" s="152" t="n">
        <f aca="false">SUM(H55:H61)</f>
        <v>39.387</v>
      </c>
    </row>
    <row r="63" customFormat="false" ht="37.5" hidden="false" customHeight="true" outlineLevel="0" collapsed="false">
      <c r="A63" s="153" t="s">
        <v>89</v>
      </c>
      <c r="B63" s="153"/>
      <c r="C63" s="153"/>
      <c r="D63" s="153"/>
      <c r="E63" s="153"/>
      <c r="F63" s="153"/>
      <c r="G63" s="153"/>
      <c r="H63" s="153"/>
    </row>
    <row r="64" customFormat="false" ht="27.75" hidden="false" customHeight="true" outlineLevel="0" collapsed="false">
      <c r="A64" s="154" t="s">
        <v>66</v>
      </c>
      <c r="B64" s="154"/>
      <c r="C64" s="154"/>
      <c r="D64" s="137" t="s">
        <v>67</v>
      </c>
      <c r="E64" s="138" t="s">
        <v>68</v>
      </c>
      <c r="F64" s="137" t="s">
        <v>69</v>
      </c>
      <c r="G64" s="137"/>
      <c r="H64" s="139" t="s">
        <v>70</v>
      </c>
    </row>
    <row r="65" customFormat="false" ht="10.5" hidden="false" customHeight="true" outlineLevel="0" collapsed="false">
      <c r="A65" s="140"/>
      <c r="B65" s="141"/>
      <c r="C65" s="142"/>
      <c r="D65" s="143"/>
      <c r="E65" s="143"/>
      <c r="F65" s="144"/>
      <c r="G65" s="145"/>
      <c r="H65" s="146"/>
    </row>
    <row r="66" customFormat="false" ht="9.75" hidden="false" customHeight="true" outlineLevel="0" collapsed="false">
      <c r="A66" s="149" t="s">
        <v>88</v>
      </c>
      <c r="B66" s="149"/>
      <c r="C66" s="149"/>
      <c r="D66" s="150"/>
      <c r="E66" s="150"/>
      <c r="F66" s="151"/>
      <c r="G66" s="151"/>
      <c r="H66" s="152" t="n">
        <f aca="false">SUM(H65:H65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2:C62"/>
    <mergeCell ref="F62:G62"/>
    <mergeCell ref="A63:H63"/>
    <mergeCell ref="A64:C64"/>
    <mergeCell ref="F64:G64"/>
    <mergeCell ref="A66:C66"/>
    <mergeCell ref="F66:G66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1:57Z</dcterms:modified>
  <cp:revision>0</cp:revision>
  <dc:subject/>
  <dc:title/>
</cp:coreProperties>
</file>