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пр-кт ЛЕНИНА д 208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Остекление                                        </t>
  </si>
  <si>
    <t xml:space="preserve">Декабрь</t>
  </si>
  <si>
    <t xml:space="preserve">кв. м.    </t>
  </si>
  <si>
    <t xml:space="preserve">Февраль</t>
  </si>
  <si>
    <t xml:space="preserve">Ремонт канализации                                </t>
  </si>
  <si>
    <t xml:space="preserve">Январь</t>
  </si>
  <si>
    <t xml:space="preserve">м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805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32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128.869</v>
      </c>
      <c r="D15" s="24" t="n">
        <f aca="false">D16+D22</f>
        <v>125.02</v>
      </c>
      <c r="E15" s="24" t="n">
        <f aca="false">E16+E22</f>
        <v>99.687691991525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112.3</v>
      </c>
      <c r="D16" s="31" t="n">
        <v>108.669</v>
      </c>
      <c r="E16" s="32" t="n">
        <f aca="false">C16*0.1525+E19+E21</f>
        <v>97.160919491525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89.692</v>
      </c>
      <c r="D18" s="42"/>
      <c r="E18" s="41" t="n">
        <f aca="false">C18</f>
        <v>89.692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 t="n">
        <v>-48.12</v>
      </c>
      <c r="C19" s="46" t="n">
        <f aca="false">C18/1.18</f>
        <v>76.0101694915254</v>
      </c>
      <c r="D19" s="32"/>
      <c r="E19" s="32" t="n">
        <f aca="false">C19</f>
        <v>76.0101694915254</v>
      </c>
      <c r="F19" s="47"/>
      <c r="G19" s="47"/>
      <c r="H19" s="48" t="n">
        <f aca="false">B19+C19-E19</f>
        <v>-48.12</v>
      </c>
      <c r="I19" s="27"/>
    </row>
    <row r="20" customFormat="false" ht="13.5" hidden="false" customHeight="true" outlineLevel="0" collapsed="false">
      <c r="A20" s="49" t="s">
        <v>23</v>
      </c>
      <c r="B20" s="50"/>
      <c r="C20" s="51" t="n">
        <v>22.608</v>
      </c>
      <c r="D20" s="52"/>
      <c r="E20" s="53" t="n">
        <f aca="false">E16-E18</f>
        <v>7.46891949152543</v>
      </c>
      <c r="F20" s="43"/>
      <c r="G20" s="43"/>
      <c r="H20" s="54"/>
      <c r="I20" s="27"/>
    </row>
    <row r="21" customFormat="false" ht="14.25" hidden="false" customHeight="true" outlineLevel="0" collapsed="false">
      <c r="A21" s="55" t="s">
        <v>22</v>
      </c>
      <c r="B21" s="56" t="n">
        <v>29.102</v>
      </c>
      <c r="C21" s="57" t="n">
        <f aca="false">C20/1.18</f>
        <v>19.1593220338983</v>
      </c>
      <c r="D21" s="57"/>
      <c r="E21" s="58" t="n">
        <v>4.025</v>
      </c>
      <c r="F21" s="59"/>
      <c r="G21" s="59"/>
      <c r="H21" s="57" t="n">
        <f aca="false">B21+C21-E21</f>
        <v>44.2363220338983</v>
      </c>
      <c r="I21" s="27"/>
    </row>
    <row r="22" customFormat="false" ht="15" hidden="false" customHeight="true" outlineLevel="0" collapsed="false">
      <c r="A22" s="60" t="s">
        <v>24</v>
      </c>
      <c r="B22" s="61"/>
      <c r="C22" s="62" t="n">
        <v>16.569</v>
      </c>
      <c r="D22" s="63" t="n">
        <v>16.351</v>
      </c>
      <c r="E22" s="64" t="n">
        <f aca="false">C22*0.1525+E23</f>
        <v>2.5267725</v>
      </c>
      <c r="F22" s="65"/>
      <c r="G22" s="65"/>
      <c r="H22" s="66"/>
      <c r="I22" s="27"/>
    </row>
    <row r="23" customFormat="false" ht="15" hidden="false" customHeight="true" outlineLevel="0" collapsed="false">
      <c r="A23" s="55" t="s">
        <v>22</v>
      </c>
      <c r="B23" s="56" t="n">
        <v>15.623</v>
      </c>
      <c r="C23" s="67" t="n">
        <f aca="false">C22/1.18</f>
        <v>14.0415254237288</v>
      </c>
      <c r="D23" s="57"/>
      <c r="E23" s="58" t="n">
        <v>0</v>
      </c>
      <c r="F23" s="59"/>
      <c r="G23" s="59"/>
      <c r="H23" s="57" t="n">
        <f aca="false">B23+C23-E23</f>
        <v>29.6645254237288</v>
      </c>
      <c r="I23" s="27"/>
    </row>
    <row r="24" customFormat="false" ht="20.1" hidden="false" customHeight="true" outlineLevel="0" collapsed="false">
      <c r="A24" s="68" t="s">
        <v>25</v>
      </c>
      <c r="B24" s="69"/>
      <c r="C24" s="70" t="n">
        <f aca="false">SUM(C26:C29)</f>
        <v>320.127</v>
      </c>
      <c r="D24" s="70" t="n">
        <f aca="false">SUM(D26:D29)</f>
        <v>307.059</v>
      </c>
      <c r="E24" s="70" t="n">
        <f aca="false">SUM(E26:E29)</f>
        <v>320.127</v>
      </c>
      <c r="F24" s="70"/>
      <c r="G24" s="70"/>
      <c r="H24" s="32"/>
      <c r="I24" s="27"/>
    </row>
    <row r="25" customFormat="false" ht="12.75" hidden="false" customHeight="true" outlineLevel="0" collapsed="false">
      <c r="A25" s="34" t="s">
        <v>20</v>
      </c>
      <c r="B25" s="71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2" t="s">
        <v>26</v>
      </c>
      <c r="B26" s="73"/>
      <c r="C26" s="74" t="n">
        <v>35.018</v>
      </c>
      <c r="D26" s="74" t="n">
        <v>32.888</v>
      </c>
      <c r="E26" s="75" t="n">
        <f aca="false">C26</f>
        <v>35.018</v>
      </c>
      <c r="F26" s="76"/>
      <c r="G26" s="76"/>
      <c r="H26" s="75"/>
      <c r="I26" s="27"/>
    </row>
    <row r="27" customFormat="false" ht="20.1" hidden="false" customHeight="true" outlineLevel="0" collapsed="false">
      <c r="A27" s="72" t="s">
        <v>27</v>
      </c>
      <c r="B27" s="73"/>
      <c r="C27" s="74" t="n">
        <v>43.034</v>
      </c>
      <c r="D27" s="74" t="n">
        <v>40.419</v>
      </c>
      <c r="E27" s="75" t="n">
        <f aca="false">C27</f>
        <v>43.034</v>
      </c>
      <c r="F27" s="76"/>
      <c r="G27" s="76"/>
      <c r="H27" s="75"/>
      <c r="I27" s="27"/>
    </row>
    <row r="28" customFormat="false" ht="15.75" hidden="false" customHeight="true" outlineLevel="0" collapsed="false">
      <c r="A28" s="72" t="s">
        <v>28</v>
      </c>
      <c r="B28" s="77"/>
      <c r="C28" s="78" t="n">
        <v>242.075</v>
      </c>
      <c r="D28" s="78" t="n">
        <v>233.752</v>
      </c>
      <c r="E28" s="42" t="n">
        <f aca="false">C28</f>
        <v>242.075</v>
      </c>
      <c r="F28" s="76"/>
      <c r="G28" s="76"/>
      <c r="H28" s="42"/>
      <c r="I28" s="27"/>
    </row>
    <row r="29" customFormat="false" ht="15.75" hidden="false" customHeight="false" outlineLevel="0" collapsed="false">
      <c r="A29" s="79" t="s">
        <v>29</v>
      </c>
      <c r="B29" s="80"/>
      <c r="C29" s="78" t="n">
        <v>0</v>
      </c>
      <c r="D29" s="78" t="n">
        <v>0</v>
      </c>
      <c r="E29" s="42" t="n">
        <f aca="false">C29</f>
        <v>0</v>
      </c>
      <c r="F29" s="81"/>
      <c r="G29" s="81"/>
      <c r="H29" s="82"/>
    </row>
    <row r="30" customFormat="false" ht="43.5" hidden="false" customHeight="true" outlineLevel="0" collapsed="false">
      <c r="A30" s="83" t="s">
        <v>30</v>
      </c>
      <c r="B30" s="84" t="n">
        <f aca="false">B21+B23+B19</f>
        <v>-3.395</v>
      </c>
      <c r="C30" s="85" t="n">
        <f aca="false">C24+C15</f>
        <v>448.996</v>
      </c>
      <c r="D30" s="86" t="n">
        <f aca="false">D24+D15</f>
        <v>432.079</v>
      </c>
      <c r="E30" s="86" t="n">
        <f aca="false">E24+E15</f>
        <v>419.814691991525</v>
      </c>
      <c r="F30" s="87" t="n">
        <v>115.759</v>
      </c>
      <c r="G30" s="87"/>
      <c r="H30" s="84" t="n">
        <f aca="false">H21+H23+H19</f>
        <v>25.7808474576271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1.07</v>
      </c>
      <c r="G34" s="99" t="n">
        <v>12.18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19</v>
      </c>
      <c r="G42" s="110" t="n">
        <v>1.31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44</v>
      </c>
      <c r="G43" s="110" t="n">
        <v>3.99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15</v>
      </c>
      <c r="G45" s="119" t="n">
        <f aca="false">SUM(G35:G44)</f>
        <v>9.42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1.92</v>
      </c>
      <c r="G46" s="122" t="n">
        <v>2.76</v>
      </c>
      <c r="H46" s="123" t="n">
        <f aca="false">E20</f>
        <v>7.46891949152543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2.52677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2.52677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5.4</v>
      </c>
      <c r="G55" s="145"/>
      <c r="H55" s="146" t="n">
        <v>2.31375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1.73</v>
      </c>
      <c r="G56" s="148"/>
      <c r="H56" s="146" t="n">
        <v>0.78102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6</v>
      </c>
      <c r="E57" s="143" t="s">
        <v>77</v>
      </c>
      <c r="F57" s="147" t="n">
        <v>3</v>
      </c>
      <c r="G57" s="148"/>
      <c r="H57" s="146" t="n">
        <v>0.93008</v>
      </c>
    </row>
    <row r="58" customFormat="false" ht="9.95" hidden="false" customHeight="true" outlineLevel="0" collapsed="false">
      <c r="A58" s="149" t="s">
        <v>78</v>
      </c>
      <c r="B58" s="149"/>
      <c r="C58" s="149"/>
      <c r="D58" s="150"/>
      <c r="E58" s="150"/>
      <c r="F58" s="151"/>
      <c r="G58" s="151"/>
      <c r="H58" s="152" t="n">
        <f aca="false">SUM(H55:H57)</f>
        <v>4.02485</v>
      </c>
    </row>
    <row r="59" customFormat="false" ht="37.5" hidden="false" customHeight="true" outlineLevel="0" collapsed="false">
      <c r="A59" s="153" t="s">
        <v>79</v>
      </c>
      <c r="B59" s="153"/>
      <c r="C59" s="153"/>
      <c r="D59" s="153"/>
      <c r="E59" s="153"/>
      <c r="F59" s="153"/>
      <c r="G59" s="153"/>
      <c r="H59" s="153"/>
    </row>
    <row r="60" customFormat="false" ht="27.75" hidden="false" customHeight="true" outlineLevel="0" collapsed="false">
      <c r="A60" s="154" t="s">
        <v>66</v>
      </c>
      <c r="B60" s="154"/>
      <c r="C60" s="154"/>
      <c r="D60" s="137" t="s">
        <v>67</v>
      </c>
      <c r="E60" s="138" t="s">
        <v>68</v>
      </c>
      <c r="F60" s="137" t="s">
        <v>69</v>
      </c>
      <c r="G60" s="137"/>
      <c r="H60" s="139" t="s">
        <v>70</v>
      </c>
    </row>
    <row r="61" customFormat="false" ht="10.5" hidden="false" customHeight="true" outlineLevel="0" collapsed="false">
      <c r="A61" s="140"/>
      <c r="B61" s="141"/>
      <c r="C61" s="142"/>
      <c r="D61" s="143"/>
      <c r="E61" s="143"/>
      <c r="F61" s="144"/>
      <c r="G61" s="145"/>
      <c r="H61" s="146"/>
    </row>
    <row r="62" customFormat="false" ht="9.75" hidden="false" customHeight="true" outlineLevel="0" collapsed="false">
      <c r="A62" s="149" t="s">
        <v>78</v>
      </c>
      <c r="B62" s="149"/>
      <c r="C62" s="149"/>
      <c r="D62" s="150"/>
      <c r="E62" s="150"/>
      <c r="F62" s="151"/>
      <c r="G62" s="151"/>
      <c r="H62" s="152" t="n">
        <f aca="false">SUM(H61:H61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8:C58"/>
    <mergeCell ref="F58:G58"/>
    <mergeCell ref="A59:H59"/>
    <mergeCell ref="A60:C60"/>
    <mergeCell ref="F60:G60"/>
    <mergeCell ref="A62:C62"/>
    <mergeCell ref="F62:G6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3-03-12T07:54:08Z</cp:lastPrinted>
  <dcterms:modified xsi:type="dcterms:W3CDTF">2013-03-12T07:54:17Z</dcterms:modified>
  <cp:revision>0</cp:revision>
  <dc:subject/>
  <dc:title/>
</cp:coreProperties>
</file>