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50 ЛЕТ ВЛКСМ д 26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Остекление                                        </t>
  </si>
  <si>
    <t xml:space="preserve">Октябрь</t>
  </si>
  <si>
    <t xml:space="preserve">кв. м.    </t>
  </si>
  <si>
    <t xml:space="preserve">Ремонт мягкой кровли                              </t>
  </si>
  <si>
    <t xml:space="preserve">Сентябрь</t>
  </si>
  <si>
    <t xml:space="preserve">м2        </t>
  </si>
  <si>
    <t xml:space="preserve">Замена радиаторов                                 </t>
  </si>
  <si>
    <t xml:space="preserve">Январь</t>
  </si>
  <si>
    <t xml:space="preserve">шт.       </t>
  </si>
  <si>
    <t xml:space="preserve">Декабрь</t>
  </si>
  <si>
    <t xml:space="preserve">Ремонт фасада                                     </t>
  </si>
  <si>
    <t xml:space="preserve">Июнь</t>
  </si>
  <si>
    <t xml:space="preserve">м         </t>
  </si>
  <si>
    <t xml:space="preserve">Ремонт канализации                                </t>
  </si>
  <si>
    <t xml:space="preserve">Ремонт ступеней                                   </t>
  </si>
  <si>
    <t xml:space="preserve">Июль</t>
  </si>
  <si>
    <t xml:space="preserve">шт        </t>
  </si>
  <si>
    <t xml:space="preserve">Ремонт ЦО                                         </t>
  </si>
  <si>
    <t xml:space="preserve">Апрель</t>
  </si>
  <si>
    <t xml:space="preserve">Февраль</t>
  </si>
  <si>
    <t xml:space="preserve">Ремонт щитов                                      </t>
  </si>
  <si>
    <t xml:space="preserve">Март</t>
  </si>
  <si>
    <t xml:space="preserve">Ремонт ЦО.                                        </t>
  </si>
  <si>
    <t xml:space="preserve">Август</t>
  </si>
  <si>
    <t xml:space="preserve">Ремонт ХВС, канализации                           </t>
  </si>
  <si>
    <t xml:space="preserve">Услуги а/крана                                    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отмос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203.6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73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46.998</v>
      </c>
      <c r="D15" s="24" t="n">
        <f aca="false">D16+D22</f>
        <v>625.866</v>
      </c>
      <c r="E15" s="24" t="n">
        <f aca="false">E16+E22</f>
        <v>659.276517033898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69.681</v>
      </c>
      <c r="D16" s="31" t="n">
        <v>551.147</v>
      </c>
      <c r="E16" s="32" t="n">
        <f aca="false">C16*0.1525+E19+E21</f>
        <v>571.851674533898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83.747</v>
      </c>
      <c r="D18" s="42"/>
      <c r="E18" s="41" t="n">
        <f aca="false">C18</f>
        <v>383.747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25.209322033898</v>
      </c>
      <c r="D19" s="32"/>
      <c r="E19" s="32" t="n">
        <f aca="false">C19</f>
        <v>325.209322033898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85.934</v>
      </c>
      <c r="D20" s="51"/>
      <c r="E20" s="52" t="n">
        <f aca="false">E16-E18</f>
        <v>188.104674533898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239.311</v>
      </c>
      <c r="C21" s="56" t="n">
        <f aca="false">C20/1.18</f>
        <v>157.571186440678</v>
      </c>
      <c r="D21" s="56"/>
      <c r="E21" s="57" t="n">
        <v>159.766</v>
      </c>
      <c r="F21" s="58"/>
      <c r="G21" s="58"/>
      <c r="H21" s="56" t="n">
        <f aca="false">B21+C21-E21</f>
        <v>-241.505813559322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7.317</v>
      </c>
      <c r="D22" s="62" t="n">
        <v>74.719</v>
      </c>
      <c r="E22" s="63" t="n">
        <f aca="false">C22*0.1525+E23</f>
        <v>87.42484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62.865</v>
      </c>
      <c r="C23" s="66" t="n">
        <f aca="false">C22/1.18</f>
        <v>65.5228813559322</v>
      </c>
      <c r="D23" s="56"/>
      <c r="E23" s="57" t="n">
        <v>75.634</v>
      </c>
      <c r="F23" s="58"/>
      <c r="G23" s="58"/>
      <c r="H23" s="56" t="n">
        <f aca="false">B23+C23-E23</f>
        <v>152.753881355932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290.116</v>
      </c>
      <c r="D24" s="69" t="n">
        <f aca="false">SUM(D26:D29)</f>
        <v>1247.043</v>
      </c>
      <c r="E24" s="69" t="n">
        <f aca="false">SUM(E26:E29)</f>
        <v>1290.116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48.348</v>
      </c>
      <c r="D26" s="73" t="n">
        <v>143.708</v>
      </c>
      <c r="E26" s="74" t="n">
        <f aca="false">C26</f>
        <v>148.348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82.287</v>
      </c>
      <c r="D27" s="73" t="n">
        <v>176.569</v>
      </c>
      <c r="E27" s="74" t="n">
        <f aca="false">C27</f>
        <v>182.28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59.481</v>
      </c>
      <c r="D28" s="77" t="n">
        <v>926.766</v>
      </c>
      <c r="E28" s="42" t="n">
        <f aca="false">C28</f>
        <v>959.481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76.446</v>
      </c>
      <c r="C30" s="84" t="n">
        <f aca="false">C24+C15</f>
        <v>1937.114</v>
      </c>
      <c r="D30" s="85" t="n">
        <f aca="false">D24+D15</f>
        <v>1872.909</v>
      </c>
      <c r="E30" s="85" t="n">
        <f aca="false">E24+E15</f>
        <v>1949.3925170339</v>
      </c>
      <c r="F30" s="86" t="n">
        <v>89.939</v>
      </c>
      <c r="G30" s="86"/>
      <c r="H30" s="87" t="n">
        <f aca="false">H21+H23</f>
        <v>-88.7519322033898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88.104674533898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87.42484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87.42484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.1</v>
      </c>
      <c r="G55" s="145"/>
      <c r="H55" s="146" t="n">
        <v>0.503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234.8</v>
      </c>
      <c r="G56" s="148"/>
      <c r="H56" s="146" t="n">
        <v>43.873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9</v>
      </c>
      <c r="F57" s="147" t="n">
        <v>1</v>
      </c>
      <c r="G57" s="148"/>
      <c r="H57" s="146" t="n">
        <v>0.366</v>
      </c>
    </row>
    <row r="58" customFormat="false" ht="10.5" hidden="false" customHeight="true" outlineLevel="0" collapsed="false">
      <c r="A58" s="140" t="s">
        <v>77</v>
      </c>
      <c r="B58" s="141"/>
      <c r="C58" s="142"/>
      <c r="D58" s="143" t="s">
        <v>80</v>
      </c>
      <c r="E58" s="143" t="s">
        <v>79</v>
      </c>
      <c r="F58" s="147" t="n">
        <v>1</v>
      </c>
      <c r="G58" s="148"/>
      <c r="H58" s="146" t="n">
        <v>1.483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82</v>
      </c>
      <c r="E59" s="143" t="s">
        <v>83</v>
      </c>
      <c r="F59" s="147" t="n">
        <v>67.1</v>
      </c>
      <c r="G59" s="148"/>
      <c r="H59" s="146" t="n">
        <v>43.282</v>
      </c>
    </row>
    <row r="60" customFormat="false" ht="10.5" hidden="false" customHeight="true" outlineLevel="0" collapsed="false">
      <c r="A60" s="140" t="s">
        <v>84</v>
      </c>
      <c r="B60" s="141"/>
      <c r="C60" s="142"/>
      <c r="D60" s="143" t="s">
        <v>75</v>
      </c>
      <c r="E60" s="143" t="s">
        <v>83</v>
      </c>
      <c r="F60" s="147" t="n">
        <v>9</v>
      </c>
      <c r="G60" s="148"/>
      <c r="H60" s="146" t="n">
        <v>1.995</v>
      </c>
    </row>
    <row r="61" customFormat="false" ht="10.5" hidden="false" customHeight="true" outlineLevel="0" collapsed="false">
      <c r="A61" s="140" t="s">
        <v>85</v>
      </c>
      <c r="B61" s="141"/>
      <c r="C61" s="142"/>
      <c r="D61" s="143" t="s">
        <v>86</v>
      </c>
      <c r="E61" s="143" t="s">
        <v>87</v>
      </c>
      <c r="F61" s="147" t="n">
        <v>4</v>
      </c>
      <c r="G61" s="148"/>
      <c r="H61" s="146" t="n">
        <v>4.724</v>
      </c>
    </row>
    <row r="62" customFormat="false" ht="10.5" hidden="false" customHeight="true" outlineLevel="0" collapsed="false">
      <c r="A62" s="140" t="s">
        <v>88</v>
      </c>
      <c r="B62" s="141"/>
      <c r="C62" s="142"/>
      <c r="D62" s="143" t="s">
        <v>89</v>
      </c>
      <c r="E62" s="143" t="s">
        <v>83</v>
      </c>
      <c r="F62" s="147" t="n">
        <v>4</v>
      </c>
      <c r="G62" s="148"/>
      <c r="H62" s="146" t="n">
        <v>1.637</v>
      </c>
    </row>
    <row r="63" customFormat="false" ht="10.5" hidden="false" customHeight="true" outlineLevel="0" collapsed="false">
      <c r="A63" s="140" t="s">
        <v>88</v>
      </c>
      <c r="B63" s="141"/>
      <c r="C63" s="142"/>
      <c r="D63" s="143" t="s">
        <v>90</v>
      </c>
      <c r="E63" s="143" t="s">
        <v>83</v>
      </c>
      <c r="F63" s="147" t="n">
        <v>2</v>
      </c>
      <c r="G63" s="148"/>
      <c r="H63" s="146" t="n">
        <v>1.148</v>
      </c>
    </row>
    <row r="64" customFormat="false" ht="10.5" hidden="false" customHeight="true" outlineLevel="0" collapsed="false">
      <c r="A64" s="140" t="s">
        <v>88</v>
      </c>
      <c r="B64" s="141"/>
      <c r="C64" s="142"/>
      <c r="D64" s="143" t="s">
        <v>89</v>
      </c>
      <c r="E64" s="143" t="s">
        <v>83</v>
      </c>
      <c r="F64" s="147" t="n">
        <v>74</v>
      </c>
      <c r="G64" s="148"/>
      <c r="H64" s="146" t="n">
        <v>49.488</v>
      </c>
    </row>
    <row r="65" customFormat="false" ht="10.5" hidden="false" customHeight="true" outlineLevel="0" collapsed="false">
      <c r="A65" s="140" t="s">
        <v>91</v>
      </c>
      <c r="B65" s="141"/>
      <c r="C65" s="142"/>
      <c r="D65" s="143" t="s">
        <v>86</v>
      </c>
      <c r="E65" s="143" t="s">
        <v>87</v>
      </c>
      <c r="F65" s="147" t="n">
        <v>5</v>
      </c>
      <c r="G65" s="148"/>
      <c r="H65" s="146" t="n">
        <v>3.472</v>
      </c>
    </row>
    <row r="66" customFormat="false" ht="10.5" hidden="false" customHeight="true" outlineLevel="0" collapsed="false">
      <c r="A66" s="140" t="s">
        <v>91</v>
      </c>
      <c r="B66" s="141"/>
      <c r="C66" s="142"/>
      <c r="D66" s="143" t="s">
        <v>72</v>
      </c>
      <c r="E66" s="143" t="s">
        <v>87</v>
      </c>
      <c r="F66" s="147" t="n">
        <v>4</v>
      </c>
      <c r="G66" s="148"/>
      <c r="H66" s="146" t="n">
        <v>2.664</v>
      </c>
    </row>
    <row r="67" customFormat="false" ht="10.5" hidden="false" customHeight="true" outlineLevel="0" collapsed="false">
      <c r="A67" s="140" t="s">
        <v>91</v>
      </c>
      <c r="B67" s="141"/>
      <c r="C67" s="142"/>
      <c r="D67" s="143" t="s">
        <v>92</v>
      </c>
      <c r="E67" s="143" t="s">
        <v>87</v>
      </c>
      <c r="F67" s="147" t="n">
        <v>1</v>
      </c>
      <c r="G67" s="148"/>
      <c r="H67" s="146" t="n">
        <v>2.06</v>
      </c>
    </row>
    <row r="68" customFormat="false" ht="10.5" hidden="false" customHeight="true" outlineLevel="0" collapsed="false">
      <c r="A68" s="140" t="s">
        <v>93</v>
      </c>
      <c r="B68" s="141"/>
      <c r="C68" s="142"/>
      <c r="D68" s="143" t="s">
        <v>94</v>
      </c>
      <c r="E68" s="143" t="s">
        <v>87</v>
      </c>
      <c r="F68" s="147" t="n">
        <v>1</v>
      </c>
      <c r="G68" s="148"/>
      <c r="H68" s="146" t="n">
        <v>0.483</v>
      </c>
    </row>
    <row r="69" customFormat="false" ht="10.5" hidden="false" customHeight="true" outlineLevel="0" collapsed="false">
      <c r="A69" s="140" t="s">
        <v>95</v>
      </c>
      <c r="B69" s="141"/>
      <c r="C69" s="142"/>
      <c r="D69" s="143" t="s">
        <v>82</v>
      </c>
      <c r="E69" s="143" t="s">
        <v>83</v>
      </c>
      <c r="F69" s="147" t="n">
        <v>2</v>
      </c>
      <c r="G69" s="148"/>
      <c r="H69" s="146" t="n">
        <v>1.088</v>
      </c>
    </row>
    <row r="70" customFormat="false" ht="10.5" hidden="false" customHeight="true" outlineLevel="0" collapsed="false">
      <c r="A70" s="140" t="s">
        <v>96</v>
      </c>
      <c r="B70" s="141"/>
      <c r="C70" s="142"/>
      <c r="D70" s="143" t="s">
        <v>75</v>
      </c>
      <c r="E70" s="143" t="s">
        <v>97</v>
      </c>
      <c r="F70" s="147" t="n">
        <v>1</v>
      </c>
      <c r="G70" s="148"/>
      <c r="H70" s="146" t="n">
        <v>1.5</v>
      </c>
    </row>
    <row r="71" customFormat="false" ht="9.95" hidden="false" customHeight="true" outlineLevel="0" collapsed="false">
      <c r="A71" s="149" t="s">
        <v>98</v>
      </c>
      <c r="B71" s="149"/>
      <c r="C71" s="149"/>
      <c r="D71" s="150"/>
      <c r="E71" s="150"/>
      <c r="F71" s="151"/>
      <c r="G71" s="151"/>
      <c r="H71" s="152" t="n">
        <f aca="false">SUM(H55:H70)</f>
        <v>159.766</v>
      </c>
    </row>
    <row r="72" customFormat="false" ht="37.5" hidden="false" customHeight="true" outlineLevel="0" collapsed="false">
      <c r="A72" s="153" t="s">
        <v>99</v>
      </c>
      <c r="B72" s="153"/>
      <c r="C72" s="153"/>
      <c r="D72" s="153"/>
      <c r="E72" s="153"/>
      <c r="F72" s="153"/>
      <c r="G72" s="153"/>
      <c r="H72" s="153"/>
    </row>
    <row r="73" customFormat="false" ht="27.75" hidden="false" customHeight="true" outlineLevel="0" collapsed="false">
      <c r="A73" s="154" t="s">
        <v>66</v>
      </c>
      <c r="B73" s="154"/>
      <c r="C73" s="154"/>
      <c r="D73" s="137" t="s">
        <v>67</v>
      </c>
      <c r="E73" s="138" t="s">
        <v>68</v>
      </c>
      <c r="F73" s="137" t="s">
        <v>69</v>
      </c>
      <c r="G73" s="137"/>
      <c r="H73" s="139" t="s">
        <v>70</v>
      </c>
    </row>
    <row r="74" customFormat="false" ht="10.5" hidden="false" customHeight="true" outlineLevel="0" collapsed="false">
      <c r="A74" s="140" t="s">
        <v>100</v>
      </c>
      <c r="B74" s="141"/>
      <c r="C74" s="142"/>
      <c r="D74" s="143" t="s">
        <v>82</v>
      </c>
      <c r="E74" s="143" t="s">
        <v>76</v>
      </c>
      <c r="F74" s="144" t="n">
        <v>100</v>
      </c>
      <c r="G74" s="145"/>
      <c r="H74" s="146" t="n">
        <v>61.004</v>
      </c>
    </row>
    <row r="75" customFormat="false" ht="10.5" hidden="false" customHeight="true" outlineLevel="0" collapsed="false">
      <c r="A75" s="140" t="s">
        <v>100</v>
      </c>
      <c r="B75" s="141"/>
      <c r="C75" s="142"/>
      <c r="D75" s="143" t="s">
        <v>86</v>
      </c>
      <c r="E75" s="143" t="s">
        <v>76</v>
      </c>
      <c r="F75" s="147" t="n">
        <v>34.7</v>
      </c>
      <c r="G75" s="148"/>
      <c r="H75" s="146" t="n">
        <v>14.63</v>
      </c>
    </row>
    <row r="76" customFormat="false" ht="9.75" hidden="false" customHeight="true" outlineLevel="0" collapsed="false">
      <c r="A76" s="149" t="s">
        <v>98</v>
      </c>
      <c r="B76" s="149"/>
      <c r="C76" s="149"/>
      <c r="D76" s="150"/>
      <c r="E76" s="150"/>
      <c r="F76" s="151"/>
      <c r="G76" s="151"/>
      <c r="H76" s="152" t="n">
        <f aca="false">SUM(H74:H75)</f>
        <v>75.634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1:C71"/>
    <mergeCell ref="F71:G71"/>
    <mergeCell ref="A72:H72"/>
    <mergeCell ref="A73:C73"/>
    <mergeCell ref="F73:G73"/>
    <mergeCell ref="A76:C76"/>
    <mergeCell ref="F76:G7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0:43Z</dcterms:modified>
  <cp:revision>0</cp:revision>
  <dc:subject/>
  <dc:title/>
</cp:coreProperties>
</file>