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9 МАЯ д 19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Август</t>
  </si>
  <si>
    <t xml:space="preserve">м.        </t>
  </si>
  <si>
    <t xml:space="preserve">Ремонт подъездов                                  </t>
  </si>
  <si>
    <t xml:space="preserve">Декабрь</t>
  </si>
  <si>
    <t xml:space="preserve">шт        </t>
  </si>
  <si>
    <t xml:space="preserve">Ремонт ЦО                                         </t>
  </si>
  <si>
    <t xml:space="preserve">Сентябрь</t>
  </si>
  <si>
    <t xml:space="preserve">м         </t>
  </si>
  <si>
    <t xml:space="preserve">Ремонт щитов                                      </t>
  </si>
  <si>
    <t xml:space="preserve">Октябрь</t>
  </si>
  <si>
    <t xml:space="preserve">Ремонт канализации, ЦО                            </t>
  </si>
  <si>
    <t xml:space="preserve">Март</t>
  </si>
  <si>
    <t xml:space="preserve">Ремонт ЦО.                                        </t>
  </si>
  <si>
    <t xml:space="preserve">Поверка прибора учета                             </t>
  </si>
  <si>
    <t xml:space="preserve">шт.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800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05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062.637</v>
      </c>
      <c r="D15" s="24" t="n">
        <f aca="false">D16+D22</f>
        <v>1038.838</v>
      </c>
      <c r="E15" s="24" t="n">
        <f aca="false">E16+E22</f>
        <v>940.620718771186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967.086</v>
      </c>
      <c r="D16" s="31" t="n">
        <v>945.408</v>
      </c>
      <c r="E16" s="32" t="n">
        <f aca="false">C16*0.1525+E19+E21</f>
        <v>926.049191271186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790.452</v>
      </c>
      <c r="D18" s="42"/>
      <c r="E18" s="41" t="n">
        <f aca="false">C18</f>
        <v>790.45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669.874576271187</v>
      </c>
      <c r="D19" s="32"/>
      <c r="E19" s="32" t="n">
        <f aca="false">C19</f>
        <v>669.87457627118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76.634</v>
      </c>
      <c r="D20" s="51"/>
      <c r="E20" s="52" t="n">
        <f aca="false">E16-E18</f>
        <v>135.597191271186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42.874</v>
      </c>
      <c r="C21" s="56" t="n">
        <f aca="false">C20/1.18</f>
        <v>149.689830508475</v>
      </c>
      <c r="D21" s="56"/>
      <c r="E21" s="57" t="n">
        <v>108.694</v>
      </c>
      <c r="F21" s="58"/>
      <c r="G21" s="58"/>
      <c r="H21" s="56" t="n">
        <f aca="false">B21+C21-E21</f>
        <v>83.8698305084746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95.551</v>
      </c>
      <c r="D22" s="62" t="n">
        <v>93.43</v>
      </c>
      <c r="E22" s="63" t="n">
        <f aca="false">C22*0.1525+E23</f>
        <v>14.57152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38.958</v>
      </c>
      <c r="C23" s="66" t="n">
        <f aca="false">C22/1.18</f>
        <v>80.9754237288136</v>
      </c>
      <c r="D23" s="56"/>
      <c r="E23" s="57" t="n">
        <v>0</v>
      </c>
      <c r="F23" s="58"/>
      <c r="G23" s="58"/>
      <c r="H23" s="56" t="n">
        <f aca="false">B23+C23-E23</f>
        <v>42.017423728813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721.368</v>
      </c>
      <c r="D24" s="69" t="n">
        <f aca="false">SUM(D26:D29)</f>
        <v>1682.978</v>
      </c>
      <c r="E24" s="69" t="n">
        <f aca="false">SUM(E26:E29)</f>
        <v>1721.368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37.362</v>
      </c>
      <c r="D26" s="73" t="n">
        <v>133.768</v>
      </c>
      <c r="E26" s="74" t="n">
        <f aca="false">C26</f>
        <v>137.362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97.959</v>
      </c>
      <c r="D27" s="73" t="n">
        <v>94.361</v>
      </c>
      <c r="E27" s="74" t="n">
        <f aca="false">C27</f>
        <v>97.959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142.9</v>
      </c>
      <c r="D28" s="77" t="n">
        <v>1116.338</v>
      </c>
      <c r="E28" s="42" t="n">
        <f aca="false">C28</f>
        <v>1142.9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343.147</v>
      </c>
      <c r="D29" s="77" t="n">
        <v>338.511</v>
      </c>
      <c r="E29" s="42" t="n">
        <f aca="false">C29</f>
        <v>343.147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3.916</v>
      </c>
      <c r="C30" s="84" t="n">
        <f aca="false">C24+C15</f>
        <v>2784.005</v>
      </c>
      <c r="D30" s="85" t="n">
        <f aca="false">D24+D15</f>
        <v>2721.816</v>
      </c>
      <c r="E30" s="85" t="n">
        <f aca="false">E24+E15</f>
        <v>2661.98871877119</v>
      </c>
      <c r="F30" s="86" t="n">
        <v>74.94</v>
      </c>
      <c r="G30" s="86"/>
      <c r="H30" s="87" t="n">
        <f aca="false">H21+H23</f>
        <v>125.88725423728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21.37</v>
      </c>
      <c r="G34" s="99" t="n">
        <v>23.51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99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5.48</v>
      </c>
      <c r="G38" s="113" t="n">
        <v>6.03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.26</v>
      </c>
      <c r="G39" s="113" t="n">
        <v>0.29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2.28</v>
      </c>
      <c r="G42" s="110" t="n">
        <v>2.5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5.48</v>
      </c>
      <c r="G43" s="110" t="n">
        <v>5.91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18.23</v>
      </c>
      <c r="G45" s="119" t="n">
        <f aca="false">SUM(G35:G44)</f>
        <v>18.86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3.14</v>
      </c>
      <c r="G46" s="122" t="n">
        <v>4.65</v>
      </c>
      <c r="H46" s="123" t="n">
        <f aca="false">E20</f>
        <v>135.597191271186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4.57152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4.57152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2</v>
      </c>
      <c r="G55" s="145"/>
      <c r="H55" s="146" t="n">
        <v>2.499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</v>
      </c>
      <c r="G56" s="148"/>
      <c r="H56" s="146" t="n">
        <v>100.021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1</v>
      </c>
      <c r="G57" s="148"/>
      <c r="H57" s="146" t="n">
        <v>0.743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81</v>
      </c>
      <c r="E58" s="143" t="s">
        <v>76</v>
      </c>
      <c r="F58" s="147" t="n">
        <v>1</v>
      </c>
      <c r="G58" s="148"/>
      <c r="H58" s="146" t="n">
        <v>0.626</v>
      </c>
    </row>
    <row r="59" customFormat="false" ht="10.5" hidden="false" customHeight="true" outlineLevel="0" collapsed="false">
      <c r="A59" s="140" t="s">
        <v>82</v>
      </c>
      <c r="B59" s="141"/>
      <c r="C59" s="142"/>
      <c r="D59" s="143" t="s">
        <v>83</v>
      </c>
      <c r="E59" s="143" t="s">
        <v>79</v>
      </c>
      <c r="F59" s="147" t="n">
        <v>3</v>
      </c>
      <c r="G59" s="148"/>
      <c r="H59" s="146" t="n">
        <v>0.763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75</v>
      </c>
      <c r="E60" s="143" t="s">
        <v>79</v>
      </c>
      <c r="F60" s="147" t="n">
        <v>1</v>
      </c>
      <c r="G60" s="148"/>
      <c r="H60" s="146" t="n">
        <v>2.259</v>
      </c>
    </row>
    <row r="61" customFormat="false" ht="10.5" hidden="false" customHeight="true" outlineLevel="0" collapsed="false">
      <c r="A61" s="140" t="s">
        <v>84</v>
      </c>
      <c r="B61" s="141"/>
      <c r="C61" s="142"/>
      <c r="D61" s="143" t="s">
        <v>81</v>
      </c>
      <c r="E61" s="143" t="s">
        <v>76</v>
      </c>
      <c r="F61" s="147" t="n">
        <v>4</v>
      </c>
      <c r="G61" s="148"/>
      <c r="H61" s="146" t="n">
        <v>0.453</v>
      </c>
    </row>
    <row r="62" customFormat="false" ht="10.5" hidden="false" customHeight="true" outlineLevel="0" collapsed="false">
      <c r="A62" s="140" t="s">
        <v>85</v>
      </c>
      <c r="B62" s="141"/>
      <c r="C62" s="142"/>
      <c r="D62" s="143" t="s">
        <v>75</v>
      </c>
      <c r="E62" s="143" t="s">
        <v>86</v>
      </c>
      <c r="F62" s="147" t="n">
        <v>1</v>
      </c>
      <c r="G62" s="148"/>
      <c r="H62" s="146" t="n">
        <v>1.33</v>
      </c>
    </row>
    <row r="63" customFormat="false" ht="9.95" hidden="false" customHeight="true" outlineLevel="0" collapsed="false">
      <c r="A63" s="149" t="s">
        <v>87</v>
      </c>
      <c r="B63" s="149"/>
      <c r="C63" s="149"/>
      <c r="D63" s="150"/>
      <c r="E63" s="150"/>
      <c r="F63" s="151"/>
      <c r="G63" s="151"/>
      <c r="H63" s="152" t="n">
        <f aca="false">SUM(H55:H62)</f>
        <v>108.694</v>
      </c>
    </row>
    <row r="64" customFormat="false" ht="37.5" hidden="false" customHeight="true" outlineLevel="0" collapsed="false">
      <c r="A64" s="153" t="s">
        <v>88</v>
      </c>
      <c r="B64" s="153"/>
      <c r="C64" s="153"/>
      <c r="D64" s="153"/>
      <c r="E64" s="153"/>
      <c r="F64" s="153"/>
      <c r="G64" s="153"/>
      <c r="H64" s="153"/>
    </row>
    <row r="65" customFormat="false" ht="27.75" hidden="false" customHeight="true" outlineLevel="0" collapsed="false">
      <c r="A65" s="154" t="s">
        <v>66</v>
      </c>
      <c r="B65" s="154"/>
      <c r="C65" s="154"/>
      <c r="D65" s="137" t="s">
        <v>67</v>
      </c>
      <c r="E65" s="138" t="s">
        <v>68</v>
      </c>
      <c r="F65" s="137" t="s">
        <v>69</v>
      </c>
      <c r="G65" s="137"/>
      <c r="H65" s="139" t="s">
        <v>70</v>
      </c>
    </row>
    <row r="66" customFormat="false" ht="10.5" hidden="false" customHeight="true" outlineLevel="0" collapsed="false">
      <c r="A66" s="140"/>
      <c r="B66" s="141"/>
      <c r="C66" s="142"/>
      <c r="D66" s="143"/>
      <c r="E66" s="143"/>
      <c r="F66" s="144"/>
      <c r="G66" s="145"/>
      <c r="H66" s="146"/>
    </row>
    <row r="67" customFormat="false" ht="9.75" hidden="false" customHeight="true" outlineLevel="0" collapsed="false">
      <c r="A67" s="149" t="s">
        <v>87</v>
      </c>
      <c r="B67" s="149"/>
      <c r="C67" s="149"/>
      <c r="D67" s="150"/>
      <c r="E67" s="150"/>
      <c r="F67" s="151"/>
      <c r="G67" s="151"/>
      <c r="H67" s="152" t="n">
        <f aca="false">SUM(H66:H6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50Z</dcterms:modified>
  <cp:revision>0</cp:revision>
  <dc:subject/>
  <dc:title/>
</cp:coreProperties>
</file>