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МИРА д 17 корп 3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светильников                               </t>
  </si>
  <si>
    <t xml:space="preserve">Сентябрь</t>
  </si>
  <si>
    <t xml:space="preserve">шт        </t>
  </si>
  <si>
    <t xml:space="preserve">Ремонт ЦО                                         </t>
  </si>
  <si>
    <t xml:space="preserve">Декабрь</t>
  </si>
  <si>
    <t xml:space="preserve">м         </t>
  </si>
  <si>
    <t xml:space="preserve">Октябрь</t>
  </si>
  <si>
    <t xml:space="preserve">Февраль</t>
  </si>
  <si>
    <t xml:space="preserve">Ремонт ЦО.                                        </t>
  </si>
  <si>
    <t xml:space="preserve">Август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039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98.4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606.362</v>
      </c>
      <c r="D15" s="24" t="n">
        <f aca="false">D16+D22</f>
        <v>618.615</v>
      </c>
      <c r="E15" s="24" t="n">
        <f aca="false">E16+E22</f>
        <v>487.069255847458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540.273</v>
      </c>
      <c r="D16" s="31" t="n">
        <v>550.848</v>
      </c>
      <c r="E16" s="32" t="n">
        <f aca="false">C16*0.1525+E19+E21</f>
        <v>476.990683347458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363.951</v>
      </c>
      <c r="D18" s="42"/>
      <c r="E18" s="41" t="n">
        <f aca="false">C18</f>
        <v>363.951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308.433050847458</v>
      </c>
      <c r="D19" s="32"/>
      <c r="E19" s="32" t="n">
        <f aca="false">C19</f>
        <v>308.433050847458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76.322</v>
      </c>
      <c r="D20" s="51"/>
      <c r="E20" s="52" t="n">
        <f aca="false">E16-E18</f>
        <v>113.039683347458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47.285</v>
      </c>
      <c r="C21" s="56" t="n">
        <f aca="false">C20/1.18</f>
        <v>149.425423728814</v>
      </c>
      <c r="D21" s="56"/>
      <c r="E21" s="57" t="n">
        <v>86.166</v>
      </c>
      <c r="F21" s="58"/>
      <c r="G21" s="58"/>
      <c r="H21" s="56" t="n">
        <f aca="false">B21+C21-E21</f>
        <v>15.9744237288136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66.089</v>
      </c>
      <c r="D22" s="62" t="n">
        <v>67.767</v>
      </c>
      <c r="E22" s="63" t="n">
        <f aca="false">C22*0.1525+E23</f>
        <v>10.078572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53.517</v>
      </c>
      <c r="C23" s="66" t="n">
        <f aca="false">C22/1.18</f>
        <v>56.0076271186441</v>
      </c>
      <c r="D23" s="56"/>
      <c r="E23" s="57" t="n">
        <v>0</v>
      </c>
      <c r="F23" s="58"/>
      <c r="G23" s="58"/>
      <c r="H23" s="56" t="n">
        <f aca="false">B23+C23-E23</f>
        <v>109.524627118644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175.457</v>
      </c>
      <c r="D24" s="69" t="n">
        <f aca="false">SUM(D26:D29)</f>
        <v>1193.203</v>
      </c>
      <c r="E24" s="69" t="n">
        <f aca="false">SUM(E26:E29)</f>
        <v>1175.457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25.241</v>
      </c>
      <c r="D26" s="73" t="n">
        <v>125.82</v>
      </c>
      <c r="E26" s="74" t="n">
        <f aca="false">C26</f>
        <v>125.241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53.897</v>
      </c>
      <c r="D27" s="73" t="n">
        <v>154.571</v>
      </c>
      <c r="E27" s="74" t="n">
        <f aca="false">C27</f>
        <v>153.897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896.319</v>
      </c>
      <c r="D28" s="77" t="n">
        <v>912.812</v>
      </c>
      <c r="E28" s="42" t="n">
        <f aca="false">C28</f>
        <v>896.319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6.23200000000001</v>
      </c>
      <c r="C30" s="84" t="n">
        <f aca="false">C24+C15</f>
        <v>1781.819</v>
      </c>
      <c r="D30" s="85" t="n">
        <f aca="false">D24+D15</f>
        <v>1811.818</v>
      </c>
      <c r="E30" s="85" t="n">
        <f aca="false">E24+E15</f>
        <v>1662.52625584746</v>
      </c>
      <c r="F30" s="86" t="n">
        <v>73.971</v>
      </c>
      <c r="G30" s="86"/>
      <c r="H30" s="87" t="n">
        <f aca="false">H21+H23</f>
        <v>125.499050847458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113.039683347458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0.078572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0.078572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2</v>
      </c>
      <c r="G55" s="145"/>
      <c r="H55" s="146" t="n">
        <v>0.238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42</v>
      </c>
      <c r="G56" s="148"/>
      <c r="H56" s="146" t="n">
        <v>32.905</v>
      </c>
    </row>
    <row r="57" customFormat="false" ht="10.5" hidden="false" customHeight="true" outlineLevel="0" collapsed="false">
      <c r="A57" s="140" t="s">
        <v>74</v>
      </c>
      <c r="B57" s="141"/>
      <c r="C57" s="142"/>
      <c r="D57" s="143" t="s">
        <v>75</v>
      </c>
      <c r="E57" s="143" t="s">
        <v>76</v>
      </c>
      <c r="F57" s="147" t="n">
        <v>7</v>
      </c>
      <c r="G57" s="148"/>
      <c r="H57" s="146" t="n">
        <v>4.514</v>
      </c>
    </row>
    <row r="58" customFormat="false" ht="10.5" hidden="false" customHeight="true" outlineLevel="0" collapsed="false">
      <c r="A58" s="140" t="s">
        <v>74</v>
      </c>
      <c r="B58" s="141"/>
      <c r="C58" s="142"/>
      <c r="D58" s="143" t="s">
        <v>77</v>
      </c>
      <c r="E58" s="143" t="s">
        <v>76</v>
      </c>
      <c r="F58" s="147" t="n">
        <v>7</v>
      </c>
      <c r="G58" s="148"/>
      <c r="H58" s="146" t="n">
        <v>2.939</v>
      </c>
    </row>
    <row r="59" customFormat="false" ht="10.5" hidden="false" customHeight="true" outlineLevel="0" collapsed="false">
      <c r="A59" s="140" t="s">
        <v>74</v>
      </c>
      <c r="B59" s="141"/>
      <c r="C59" s="142"/>
      <c r="D59" s="143" t="s">
        <v>77</v>
      </c>
      <c r="E59" s="143" t="s">
        <v>76</v>
      </c>
      <c r="F59" s="147" t="n">
        <v>42</v>
      </c>
      <c r="G59" s="148"/>
      <c r="H59" s="146" t="n">
        <v>35.935</v>
      </c>
    </row>
    <row r="60" customFormat="false" ht="10.5" hidden="false" customHeight="true" outlineLevel="0" collapsed="false">
      <c r="A60" s="140" t="s">
        <v>74</v>
      </c>
      <c r="B60" s="141"/>
      <c r="C60" s="142"/>
      <c r="D60" s="143" t="s">
        <v>72</v>
      </c>
      <c r="E60" s="143" t="s">
        <v>76</v>
      </c>
      <c r="F60" s="147" t="n">
        <v>10</v>
      </c>
      <c r="G60" s="148"/>
      <c r="H60" s="146" t="n">
        <v>5.921</v>
      </c>
    </row>
    <row r="61" customFormat="false" ht="10.5" hidden="false" customHeight="true" outlineLevel="0" collapsed="false">
      <c r="A61" s="140" t="s">
        <v>74</v>
      </c>
      <c r="B61" s="141"/>
      <c r="C61" s="142"/>
      <c r="D61" s="143" t="s">
        <v>78</v>
      </c>
      <c r="E61" s="143" t="s">
        <v>76</v>
      </c>
      <c r="F61" s="147" t="n">
        <v>2</v>
      </c>
      <c r="G61" s="148"/>
      <c r="H61" s="146" t="n">
        <v>0.754</v>
      </c>
    </row>
    <row r="62" customFormat="false" ht="10.5" hidden="false" customHeight="true" outlineLevel="0" collapsed="false">
      <c r="A62" s="140" t="s">
        <v>79</v>
      </c>
      <c r="B62" s="141"/>
      <c r="C62" s="142"/>
      <c r="D62" s="143" t="s">
        <v>80</v>
      </c>
      <c r="E62" s="143" t="s">
        <v>73</v>
      </c>
      <c r="F62" s="147" t="n">
        <v>5</v>
      </c>
      <c r="G62" s="148"/>
      <c r="H62" s="146" t="n">
        <v>2.96</v>
      </c>
    </row>
    <row r="63" customFormat="false" ht="9.95" hidden="false" customHeight="true" outlineLevel="0" collapsed="false">
      <c r="A63" s="149" t="s">
        <v>81</v>
      </c>
      <c r="B63" s="149"/>
      <c r="C63" s="149"/>
      <c r="D63" s="150"/>
      <c r="E63" s="150"/>
      <c r="F63" s="151"/>
      <c r="G63" s="151"/>
      <c r="H63" s="152" t="n">
        <f aca="false">SUM(H55:H62)</f>
        <v>86.166</v>
      </c>
    </row>
    <row r="64" customFormat="false" ht="37.5" hidden="false" customHeight="true" outlineLevel="0" collapsed="false">
      <c r="A64" s="153" t="s">
        <v>82</v>
      </c>
      <c r="B64" s="153"/>
      <c r="C64" s="153"/>
      <c r="D64" s="153"/>
      <c r="E64" s="153"/>
      <c r="F64" s="153"/>
      <c r="G64" s="153"/>
      <c r="H64" s="153"/>
    </row>
    <row r="65" customFormat="false" ht="27.75" hidden="false" customHeight="true" outlineLevel="0" collapsed="false">
      <c r="A65" s="154" t="s">
        <v>66</v>
      </c>
      <c r="B65" s="154"/>
      <c r="C65" s="154"/>
      <c r="D65" s="137" t="s">
        <v>67</v>
      </c>
      <c r="E65" s="138" t="s">
        <v>68</v>
      </c>
      <c r="F65" s="137" t="s">
        <v>69</v>
      </c>
      <c r="G65" s="137"/>
      <c r="H65" s="139" t="s">
        <v>70</v>
      </c>
    </row>
    <row r="66" customFormat="false" ht="10.5" hidden="false" customHeight="true" outlineLevel="0" collapsed="false">
      <c r="A66" s="140"/>
      <c r="B66" s="141"/>
      <c r="C66" s="142"/>
      <c r="D66" s="143"/>
      <c r="E66" s="143"/>
      <c r="F66" s="144"/>
      <c r="G66" s="145"/>
      <c r="H66" s="146"/>
    </row>
    <row r="67" customFormat="false" ht="9.75" hidden="false" customHeight="true" outlineLevel="0" collapsed="false">
      <c r="A67" s="149" t="s">
        <v>81</v>
      </c>
      <c r="B67" s="149"/>
      <c r="C67" s="149"/>
      <c r="D67" s="150"/>
      <c r="E67" s="150"/>
      <c r="F67" s="151"/>
      <c r="G67" s="151"/>
      <c r="H67" s="152" t="n">
        <f aca="false">SUM(H66:H66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3:C63"/>
    <mergeCell ref="F63:G63"/>
    <mergeCell ref="A64:H64"/>
    <mergeCell ref="A65:C65"/>
    <mergeCell ref="F65:G65"/>
    <mergeCell ref="A67:C67"/>
    <mergeCell ref="F67:G67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2:13Z</dcterms:modified>
  <cp:revision>0</cp:revision>
  <dc:subject/>
  <dc:title/>
</cp:coreProperties>
</file>