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1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подъездов                                  </t>
  </si>
  <si>
    <t xml:space="preserve">Январь</t>
  </si>
  <si>
    <t xml:space="preserve">шт        </t>
  </si>
  <si>
    <t xml:space="preserve">Февраль</t>
  </si>
  <si>
    <t xml:space="preserve">Установка мусорных ящиков                         </t>
  </si>
  <si>
    <t xml:space="preserve">Замена светильников                               </t>
  </si>
  <si>
    <t xml:space="preserve">Ноябрь</t>
  </si>
  <si>
    <t xml:space="preserve">Окраска поверхностей                              </t>
  </si>
  <si>
    <t xml:space="preserve">Июль</t>
  </si>
  <si>
    <t xml:space="preserve">м2        </t>
  </si>
  <si>
    <t xml:space="preserve">Установка малых форм                              </t>
  </si>
  <si>
    <t xml:space="preserve">Ремонт малых форм                                 </t>
  </si>
  <si>
    <t xml:space="preserve">Август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07.6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2.6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875.133</v>
      </c>
      <c r="D15" s="24" t="n">
        <f aca="false">D16+D22</f>
        <v>867.243</v>
      </c>
      <c r="E15" s="24" t="n">
        <f aca="false">E16+E22</f>
        <v>850.022257076271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796.905</v>
      </c>
      <c r="D16" s="31" t="n">
        <v>789.313</v>
      </c>
      <c r="E16" s="32" t="n">
        <f aca="false">C16*0.1525+E19+E21</f>
        <v>838.092487076271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628.0001</v>
      </c>
      <c r="D18" s="42"/>
      <c r="E18" s="41" t="n">
        <f aca="false">C18</f>
        <v>628.000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532.203474576271</v>
      </c>
      <c r="D19" s="32"/>
      <c r="E19" s="32" t="n">
        <f aca="false">C19</f>
        <v>532.20347457627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f aca="false">145.248+23.6569</f>
        <v>168.9049</v>
      </c>
      <c r="D20" s="51"/>
      <c r="E20" s="52" t="n">
        <f aca="false">E16-E18</f>
        <v>210.092387076271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118.64</v>
      </c>
      <c r="C21" s="56" t="n">
        <f aca="false">C20/1.18</f>
        <v>143.139745762712</v>
      </c>
      <c r="D21" s="56"/>
      <c r="E21" s="57" t="n">
        <v>184.361</v>
      </c>
      <c r="F21" s="58"/>
      <c r="G21" s="58"/>
      <c r="H21" s="56" t="n">
        <f aca="false">B21+C21-E21</f>
        <v>77.4187457627119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8.228</v>
      </c>
      <c r="D22" s="62" t="n">
        <v>77.93</v>
      </c>
      <c r="E22" s="63" t="n">
        <f aca="false">C22*0.1525+E23</f>
        <v>11.92977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68.651</v>
      </c>
      <c r="C23" s="66" t="n">
        <f aca="false">C22/1.18</f>
        <v>66.2949152542373</v>
      </c>
      <c r="D23" s="56"/>
      <c r="E23" s="57" t="n">
        <v>0</v>
      </c>
      <c r="F23" s="58"/>
      <c r="G23" s="58"/>
      <c r="H23" s="56" t="n">
        <f aca="false">B23+C23-E23</f>
        <v>234.94591525423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455.38</v>
      </c>
      <c r="D24" s="69" t="n">
        <f aca="false">SUM(D26:D29)</f>
        <v>1467.432</v>
      </c>
      <c r="E24" s="69" t="n">
        <f aca="false">SUM(E26:E29)</f>
        <v>1455.38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25.658</v>
      </c>
      <c r="D26" s="73" t="n">
        <v>132.93</v>
      </c>
      <c r="E26" s="74" t="n">
        <f aca="false">C26</f>
        <v>125.658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91.703</v>
      </c>
      <c r="D27" s="73" t="n">
        <v>100.812</v>
      </c>
      <c r="E27" s="74" t="n">
        <f aca="false">C27</f>
        <v>91.703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34.479</v>
      </c>
      <c r="D28" s="77" t="n">
        <v>931.632</v>
      </c>
      <c r="E28" s="42" t="n">
        <f aca="false">C28</f>
        <v>934.479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303.54</v>
      </c>
      <c r="D29" s="77" t="n">
        <v>302.058</v>
      </c>
      <c r="E29" s="42" t="n">
        <f aca="false">C29</f>
        <v>303.54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287.291</v>
      </c>
      <c r="C30" s="84" t="n">
        <f aca="false">C24+C15</f>
        <v>2330.513</v>
      </c>
      <c r="D30" s="85" t="n">
        <f aca="false">D24+D15</f>
        <v>2334.675</v>
      </c>
      <c r="E30" s="85" t="n">
        <f aca="false">E24+E15</f>
        <v>2305.40225707627</v>
      </c>
      <c r="F30" s="86" t="n">
        <v>42.85</v>
      </c>
      <c r="G30" s="86"/>
      <c r="H30" s="87" t="n">
        <f aca="false">H21+H23</f>
        <v>312.364661016949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21.37</v>
      </c>
      <c r="G34" s="99" t="n">
        <v>23.51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99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5.48</v>
      </c>
      <c r="G38" s="113" t="n">
        <v>6.03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.26</v>
      </c>
      <c r="G39" s="113" t="n">
        <v>0.29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2.28</v>
      </c>
      <c r="G42" s="110" t="n">
        <v>2.5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5.48</v>
      </c>
      <c r="G43" s="110" t="n">
        <v>5.91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18.23</v>
      </c>
      <c r="G45" s="119" t="n">
        <f aca="false">SUM(G35:G44)</f>
        <v>18.86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3.14</v>
      </c>
      <c r="G46" s="122" t="n">
        <v>4.65</v>
      </c>
      <c r="H46" s="123" t="n">
        <f aca="false">E20</f>
        <v>210.092387076271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1.92977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1.92977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</v>
      </c>
      <c r="G55" s="145"/>
      <c r="H55" s="146" t="n">
        <v>82.329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1</v>
      </c>
      <c r="G56" s="148"/>
      <c r="H56" s="146" t="n">
        <v>66.353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4</v>
      </c>
      <c r="E57" s="143" t="s">
        <v>73</v>
      </c>
      <c r="F57" s="147" t="n">
        <v>4</v>
      </c>
      <c r="G57" s="148"/>
      <c r="H57" s="146" t="n">
        <v>14.618</v>
      </c>
    </row>
    <row r="58" customFormat="false" ht="10.5" hidden="false" customHeight="true" outlineLevel="0" collapsed="false">
      <c r="A58" s="140" t="s">
        <v>76</v>
      </c>
      <c r="B58" s="141"/>
      <c r="C58" s="142"/>
      <c r="D58" s="143" t="s">
        <v>77</v>
      </c>
      <c r="E58" s="143" t="s">
        <v>73</v>
      </c>
      <c r="F58" s="147" t="n">
        <v>2</v>
      </c>
      <c r="G58" s="148"/>
      <c r="H58" s="146" t="n">
        <v>0.228</v>
      </c>
    </row>
    <row r="59" customFormat="false" ht="10.5" hidden="false" customHeight="true" outlineLevel="0" collapsed="false">
      <c r="A59" s="140" t="s">
        <v>78</v>
      </c>
      <c r="B59" s="141"/>
      <c r="C59" s="142"/>
      <c r="D59" s="143" t="s">
        <v>79</v>
      </c>
      <c r="E59" s="143" t="s">
        <v>80</v>
      </c>
      <c r="F59" s="147" t="n">
        <v>2.2</v>
      </c>
      <c r="G59" s="148"/>
      <c r="H59" s="146" t="n">
        <v>0.33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74</v>
      </c>
      <c r="E60" s="143" t="s">
        <v>73</v>
      </c>
      <c r="F60" s="147" t="n">
        <v>12</v>
      </c>
      <c r="G60" s="148"/>
      <c r="H60" s="146" t="n">
        <v>19.373</v>
      </c>
    </row>
    <row r="61" customFormat="false" ht="10.5" hidden="false" customHeight="true" outlineLevel="0" collapsed="false">
      <c r="A61" s="140" t="s">
        <v>82</v>
      </c>
      <c r="B61" s="141"/>
      <c r="C61" s="142"/>
      <c r="D61" s="143" t="s">
        <v>83</v>
      </c>
      <c r="E61" s="143" t="s">
        <v>73</v>
      </c>
      <c r="F61" s="147" t="n">
        <v>1</v>
      </c>
      <c r="G61" s="148"/>
      <c r="H61" s="146" t="n">
        <v>1.13</v>
      </c>
    </row>
    <row r="62" customFormat="false" ht="9.95" hidden="false" customHeight="true" outlineLevel="0" collapsed="false">
      <c r="A62" s="149" t="s">
        <v>84</v>
      </c>
      <c r="B62" s="149"/>
      <c r="C62" s="149"/>
      <c r="D62" s="150"/>
      <c r="E62" s="150"/>
      <c r="F62" s="151"/>
      <c r="G62" s="151"/>
      <c r="H62" s="152" t="n">
        <f aca="false">SUM(H55:H61)</f>
        <v>184.361</v>
      </c>
    </row>
    <row r="63" customFormat="false" ht="37.5" hidden="false" customHeight="true" outlineLevel="0" collapsed="false">
      <c r="A63" s="153" t="s">
        <v>85</v>
      </c>
      <c r="B63" s="153"/>
      <c r="C63" s="153"/>
      <c r="D63" s="153"/>
      <c r="E63" s="153"/>
      <c r="F63" s="153"/>
      <c r="G63" s="153"/>
      <c r="H63" s="153"/>
    </row>
    <row r="64" customFormat="false" ht="27.75" hidden="false" customHeight="true" outlineLevel="0" collapsed="false">
      <c r="A64" s="154" t="s">
        <v>66</v>
      </c>
      <c r="B64" s="154"/>
      <c r="C64" s="154"/>
      <c r="D64" s="137" t="s">
        <v>67</v>
      </c>
      <c r="E64" s="138" t="s">
        <v>68</v>
      </c>
      <c r="F64" s="137" t="s">
        <v>69</v>
      </c>
      <c r="G64" s="137"/>
      <c r="H64" s="139" t="s">
        <v>70</v>
      </c>
    </row>
    <row r="65" customFormat="false" ht="10.5" hidden="false" customHeight="true" outlineLevel="0" collapsed="false">
      <c r="A65" s="140"/>
      <c r="B65" s="141"/>
      <c r="C65" s="142"/>
      <c r="D65" s="143"/>
      <c r="E65" s="143"/>
      <c r="F65" s="144"/>
      <c r="G65" s="145"/>
      <c r="H65" s="146"/>
    </row>
    <row r="66" customFormat="false" ht="9.75" hidden="false" customHeight="true" outlineLevel="0" collapsed="false">
      <c r="A66" s="149" t="s">
        <v>84</v>
      </c>
      <c r="B66" s="149"/>
      <c r="C66" s="149"/>
      <c r="D66" s="150"/>
      <c r="E66" s="150"/>
      <c r="F66" s="151"/>
      <c r="G66" s="151"/>
      <c r="H66" s="152" t="n">
        <f aca="false">SUM(H65:H65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2:C62"/>
    <mergeCell ref="F62:G62"/>
    <mergeCell ref="A63:H63"/>
    <mergeCell ref="A64:C64"/>
    <mergeCell ref="F64:G64"/>
    <mergeCell ref="A66:C66"/>
    <mergeCell ref="F66:G6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3-03-11T13:11:23Z</cp:lastPrinted>
  <dcterms:modified xsi:type="dcterms:W3CDTF">2013-03-11T13:12:04Z</dcterms:modified>
  <cp:revision>0</cp:revision>
  <dc:subject/>
  <dc:title/>
</cp:coreProperties>
</file>