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СОВЕТСКАЯ д 49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Электр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ХВС                                        </t>
  </si>
  <si>
    <t xml:space="preserve">Январь</t>
  </si>
  <si>
    <t xml:space="preserve">м         </t>
  </si>
  <si>
    <t xml:space="preserve">Ремонт ЦО                                         </t>
  </si>
  <si>
    <t xml:space="preserve">Февраль</t>
  </si>
  <si>
    <t xml:space="preserve">Ремонт канализации                                </t>
  </si>
  <si>
    <t xml:space="preserve">Июль</t>
  </si>
  <si>
    <t xml:space="preserve">Замена эл.лампочек и ЛБ                           </t>
  </si>
  <si>
    <t xml:space="preserve">шт        </t>
  </si>
  <si>
    <t xml:space="preserve">Ремонт ЦО.                                        </t>
  </si>
  <si>
    <t xml:space="preserve">Октябрь</t>
  </si>
  <si>
    <t xml:space="preserve">Замена светильников                               </t>
  </si>
  <si>
    <t xml:space="preserve">Декабрь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174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342.6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636.644</v>
      </c>
      <c r="D15" s="24" t="n">
        <f aca="false">D16+D22</f>
        <v>610.917</v>
      </c>
      <c r="E15" s="24" t="n">
        <f aca="false">E16+E22</f>
        <v>706.791972711864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564.397</v>
      </c>
      <c r="D16" s="31" t="n">
        <v>540.444</v>
      </c>
      <c r="E16" s="32" t="n">
        <f aca="false">C16*0.1525+E19+E21</f>
        <v>695.774305211864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380.191</v>
      </c>
      <c r="D18" s="42"/>
      <c r="E18" s="41" t="n">
        <f aca="false">C18</f>
        <v>380.191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322.195762711864</v>
      </c>
      <c r="D19" s="32"/>
      <c r="E19" s="32" t="n">
        <f aca="false">C19</f>
        <v>322.195762711864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184.206</v>
      </c>
      <c r="D20" s="51"/>
      <c r="E20" s="52" t="n">
        <f aca="false">E16-E18</f>
        <v>315.583305211864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47.689</v>
      </c>
      <c r="C21" s="56" t="n">
        <f aca="false">C20/1.18</f>
        <v>156.106779661017</v>
      </c>
      <c r="D21" s="56"/>
      <c r="E21" s="57" t="n">
        <v>287.508</v>
      </c>
      <c r="F21" s="58"/>
      <c r="G21" s="58"/>
      <c r="H21" s="56" t="n">
        <f aca="false">B21+C21-E21</f>
        <v>-83.712220338983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72.247</v>
      </c>
      <c r="D22" s="62" t="n">
        <v>70.473</v>
      </c>
      <c r="E22" s="63" t="n">
        <f aca="false">C22*0.1525+E23</f>
        <v>11.01766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226.423</v>
      </c>
      <c r="C23" s="66" t="n">
        <f aca="false">C22/1.18</f>
        <v>61.2262711864407</v>
      </c>
      <c r="D23" s="56"/>
      <c r="E23" s="57" t="n">
        <v>0</v>
      </c>
      <c r="F23" s="58"/>
      <c r="G23" s="58"/>
      <c r="H23" s="56" t="n">
        <f aca="false">B23+C23-E23</f>
        <v>287.649271186441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30)</f>
        <v>1456.462</v>
      </c>
      <c r="D24" s="69" t="n">
        <f aca="false">SUM(D26:D30)</f>
        <v>1410.61</v>
      </c>
      <c r="E24" s="69" t="n">
        <f aca="false">SUM(E26:E30)</f>
        <v>1456.462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30.39</v>
      </c>
      <c r="D26" s="73" t="n">
        <v>128.697</v>
      </c>
      <c r="E26" s="74" t="n">
        <f aca="false">C26</f>
        <v>130.39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160.237</v>
      </c>
      <c r="D27" s="73" t="n">
        <v>158.132</v>
      </c>
      <c r="E27" s="74" t="n">
        <f aca="false">C27</f>
        <v>160.237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926.295</v>
      </c>
      <c r="D28" s="77" t="n">
        <v>884.621</v>
      </c>
      <c r="E28" s="42" t="n">
        <f aca="false">C28</f>
        <v>926.295</v>
      </c>
      <c r="F28" s="75"/>
      <c r="G28" s="75"/>
      <c r="H28" s="42"/>
      <c r="I28" s="27"/>
    </row>
    <row r="29" customFormat="false" ht="15.75" hidden="false" customHeight="true" outlineLevel="0" collapsed="false">
      <c r="A29" s="71" t="s">
        <v>29</v>
      </c>
      <c r="B29" s="76"/>
      <c r="C29" s="77" t="n">
        <v>239.54</v>
      </c>
      <c r="D29" s="77" t="n">
        <v>239.16</v>
      </c>
      <c r="E29" s="42" t="n">
        <f aca="false">C29</f>
        <v>239.54</v>
      </c>
      <c r="F29" s="78"/>
      <c r="G29" s="79"/>
      <c r="H29" s="42"/>
      <c r="I29" s="12"/>
    </row>
    <row r="30" customFormat="false" ht="15.75" hidden="false" customHeight="false" outlineLevel="0" collapsed="false">
      <c r="A30" s="80" t="s">
        <v>30</v>
      </c>
      <c r="B30" s="81"/>
      <c r="C30" s="77" t="n">
        <v>0</v>
      </c>
      <c r="D30" s="77" t="n">
        <v>0</v>
      </c>
      <c r="E30" s="42" t="n">
        <f aca="false">C30</f>
        <v>0</v>
      </c>
      <c r="F30" s="82"/>
      <c r="G30" s="82"/>
      <c r="H30" s="83"/>
    </row>
    <row r="31" customFormat="false" ht="43.5" hidden="false" customHeight="true" outlineLevel="0" collapsed="false">
      <c r="A31" s="84" t="s">
        <v>31</v>
      </c>
      <c r="B31" s="85" t="n">
        <f aca="false">B21+B23</f>
        <v>274.112</v>
      </c>
      <c r="C31" s="86" t="n">
        <f aca="false">C24+C15</f>
        <v>2093.106</v>
      </c>
      <c r="D31" s="87" t="n">
        <f aca="false">D24+D15</f>
        <v>2021.527</v>
      </c>
      <c r="E31" s="87" t="n">
        <f aca="false">E24+E15</f>
        <v>2163.25397271186</v>
      </c>
      <c r="F31" s="88" t="n">
        <v>161.56</v>
      </c>
      <c r="G31" s="88"/>
      <c r="H31" s="89" t="n">
        <f aca="false">H21+H23</f>
        <v>203.937050847458</v>
      </c>
      <c r="I31" s="90"/>
    </row>
    <row r="32" customFormat="false" ht="36" hidden="false" customHeight="true" outlineLevel="0" collapsed="false">
      <c r="A32" s="91" t="s">
        <v>32</v>
      </c>
      <c r="B32" s="91"/>
      <c r="C32" s="91"/>
      <c r="D32" s="91"/>
      <c r="E32" s="91"/>
      <c r="F32" s="91"/>
      <c r="G32" s="91"/>
      <c r="H32" s="91"/>
      <c r="I32" s="12"/>
    </row>
    <row r="33" customFormat="false" ht="44.25" hidden="false" customHeight="true" outlineLevel="0" collapsed="false">
      <c r="A33" s="92" t="s">
        <v>33</v>
      </c>
      <c r="B33" s="92"/>
      <c r="C33" s="92"/>
      <c r="D33" s="93" t="s">
        <v>34</v>
      </c>
      <c r="E33" s="93"/>
      <c r="F33" s="94" t="s">
        <v>35</v>
      </c>
      <c r="G33" s="94"/>
      <c r="H33" s="95" t="s">
        <v>36</v>
      </c>
      <c r="I33" s="12"/>
    </row>
    <row r="34" customFormat="false" ht="21" hidden="false" customHeight="true" outlineLevel="0" collapsed="false">
      <c r="A34" s="92"/>
      <c r="B34" s="92"/>
      <c r="C34" s="92"/>
      <c r="D34" s="93"/>
      <c r="E34" s="93"/>
      <c r="F34" s="96" t="s">
        <v>37</v>
      </c>
      <c r="G34" s="97" t="s">
        <v>38</v>
      </c>
      <c r="H34" s="95"/>
      <c r="I34" s="98"/>
    </row>
    <row r="35" customFormat="false" ht="12.95" hidden="false" customHeight="true" outlineLevel="0" collapsed="false">
      <c r="A35" s="99" t="s">
        <v>39</v>
      </c>
      <c r="B35" s="99"/>
      <c r="C35" s="99"/>
      <c r="D35" s="100"/>
      <c r="E35" s="100"/>
      <c r="F35" s="101" t="n">
        <f aca="false">F46+F47</f>
        <v>14.11</v>
      </c>
      <c r="G35" s="101" t="n">
        <v>15.52</v>
      </c>
      <c r="H35" s="102"/>
      <c r="I35" s="103"/>
    </row>
    <row r="36" customFormat="false" ht="12.95" hidden="false" customHeight="true" outlineLevel="0" collapsed="false">
      <c r="A36" s="104" t="s">
        <v>40</v>
      </c>
      <c r="B36" s="104"/>
      <c r="C36" s="104"/>
      <c r="D36" s="105" t="s">
        <v>41</v>
      </c>
      <c r="E36" s="105"/>
      <c r="F36" s="106" t="n">
        <v>0.78</v>
      </c>
      <c r="G36" s="107" t="n">
        <v>0</v>
      </c>
      <c r="H36" s="108"/>
      <c r="I36" s="103"/>
    </row>
    <row r="37" customFormat="false" ht="12.95" hidden="false" customHeight="true" outlineLevel="0" collapsed="false">
      <c r="A37" s="104" t="s">
        <v>42</v>
      </c>
      <c r="B37" s="104"/>
      <c r="C37" s="104"/>
      <c r="D37" s="109" t="s">
        <v>43</v>
      </c>
      <c r="E37" s="109"/>
      <c r="F37" s="106" t="n">
        <v>0.15</v>
      </c>
      <c r="G37" s="107" t="n">
        <v>0.17</v>
      </c>
      <c r="H37" s="108"/>
      <c r="I37" s="110"/>
    </row>
    <row r="38" customFormat="false" ht="12.95" hidden="false" customHeight="true" outlineLevel="0" collapsed="false">
      <c r="A38" s="104" t="s">
        <v>44</v>
      </c>
      <c r="B38" s="104"/>
      <c r="C38" s="104"/>
      <c r="D38" s="111" t="s">
        <v>45</v>
      </c>
      <c r="E38" s="111"/>
      <c r="F38" s="112" t="n">
        <v>0.19</v>
      </c>
      <c r="G38" s="113" t="n">
        <v>0.21</v>
      </c>
      <c r="H38" s="114"/>
      <c r="I38" s="110"/>
    </row>
    <row r="39" customFormat="false" ht="12.95" hidden="false" customHeight="true" outlineLevel="0" collapsed="false">
      <c r="A39" s="104" t="s">
        <v>46</v>
      </c>
      <c r="B39" s="104"/>
      <c r="C39" s="104"/>
      <c r="D39" s="111" t="s">
        <v>47</v>
      </c>
      <c r="E39" s="111"/>
      <c r="F39" s="112" t="n">
        <v>0</v>
      </c>
      <c r="G39" s="115" t="n">
        <v>0</v>
      </c>
      <c r="H39" s="116"/>
      <c r="I39" s="110"/>
    </row>
    <row r="40" customFormat="false" ht="12.95" hidden="false" customHeight="true" outlineLevel="0" collapsed="false">
      <c r="A40" s="104" t="s">
        <v>48</v>
      </c>
      <c r="B40" s="104"/>
      <c r="C40" s="104"/>
      <c r="D40" s="111" t="s">
        <v>49</v>
      </c>
      <c r="E40" s="111"/>
      <c r="F40" s="112" t="n">
        <v>0</v>
      </c>
      <c r="G40" s="115" t="n">
        <v>0</v>
      </c>
      <c r="H40" s="116"/>
      <c r="I40" s="110"/>
    </row>
    <row r="41" customFormat="false" ht="12.95" hidden="false" customHeight="true" outlineLevel="0" collapsed="false">
      <c r="A41" s="104" t="s">
        <v>50</v>
      </c>
      <c r="B41" s="104"/>
      <c r="C41" s="104"/>
      <c r="D41" s="111" t="s">
        <v>51</v>
      </c>
      <c r="E41" s="111"/>
      <c r="F41" s="112" t="n">
        <v>1.755</v>
      </c>
      <c r="G41" s="115" t="n">
        <v>1.93</v>
      </c>
      <c r="H41" s="116"/>
      <c r="I41" s="110"/>
    </row>
    <row r="42" customFormat="false" ht="12.95" hidden="false" customHeight="true" outlineLevel="0" collapsed="false">
      <c r="A42" s="104" t="s">
        <v>52</v>
      </c>
      <c r="B42" s="104"/>
      <c r="C42" s="104"/>
      <c r="D42" s="111" t="s">
        <v>53</v>
      </c>
      <c r="E42" s="111"/>
      <c r="F42" s="112" t="n">
        <v>0.195</v>
      </c>
      <c r="G42" s="115" t="n">
        <v>0.215</v>
      </c>
      <c r="H42" s="116"/>
      <c r="I42" s="110"/>
    </row>
    <row r="43" customFormat="false" ht="12.95" hidden="false" customHeight="true" outlineLevel="0" collapsed="false">
      <c r="A43" s="104" t="s">
        <v>54</v>
      </c>
      <c r="B43" s="104"/>
      <c r="C43" s="104"/>
      <c r="D43" s="111" t="s">
        <v>55</v>
      </c>
      <c r="E43" s="111"/>
      <c r="F43" s="112" t="n">
        <v>1.51</v>
      </c>
      <c r="G43" s="112" t="n">
        <v>1.66</v>
      </c>
      <c r="H43" s="117"/>
      <c r="I43" s="110"/>
    </row>
    <row r="44" customFormat="false" ht="12.95" hidden="false" customHeight="true" outlineLevel="0" collapsed="false">
      <c r="A44" s="104" t="s">
        <v>56</v>
      </c>
      <c r="B44" s="104"/>
      <c r="C44" s="104"/>
      <c r="D44" s="111"/>
      <c r="E44" s="111"/>
      <c r="F44" s="112" t="n">
        <v>3.79</v>
      </c>
      <c r="G44" s="112" t="n">
        <v>4.36</v>
      </c>
      <c r="H44" s="117"/>
      <c r="I44" s="110"/>
    </row>
    <row r="45" customFormat="false" ht="12.95" hidden="false" customHeight="true" outlineLevel="0" collapsed="false">
      <c r="A45" s="104" t="s">
        <v>57</v>
      </c>
      <c r="B45" s="104"/>
      <c r="C45" s="104"/>
      <c r="D45" s="111"/>
      <c r="E45" s="111"/>
      <c r="F45" s="118" t="n">
        <v>1.45</v>
      </c>
      <c r="G45" s="118" t="n">
        <v>1.6</v>
      </c>
      <c r="H45" s="117"/>
      <c r="I45" s="110"/>
    </row>
    <row r="46" customFormat="false" ht="12.95" hidden="false" customHeight="true" outlineLevel="0" collapsed="false">
      <c r="A46" s="119" t="s">
        <v>58</v>
      </c>
      <c r="B46" s="119"/>
      <c r="C46" s="119"/>
      <c r="D46" s="120"/>
      <c r="E46" s="120"/>
      <c r="F46" s="121" t="n">
        <f aca="false">SUM(F36:F45)</f>
        <v>9.82</v>
      </c>
      <c r="G46" s="121" t="n">
        <f aca="false">SUM(G36:G45)</f>
        <v>10.145</v>
      </c>
      <c r="H46" s="122"/>
      <c r="I46" s="110"/>
    </row>
    <row r="47" customFormat="false" ht="12.95" hidden="false" customHeight="true" outlineLevel="0" collapsed="false">
      <c r="A47" s="123" t="s">
        <v>59</v>
      </c>
      <c r="B47" s="123"/>
      <c r="C47" s="123"/>
      <c r="D47" s="111" t="s">
        <v>60</v>
      </c>
      <c r="E47" s="111"/>
      <c r="F47" s="124" t="n">
        <v>4.29</v>
      </c>
      <c r="G47" s="124" t="n">
        <v>5.38</v>
      </c>
      <c r="H47" s="125" t="n">
        <f aca="false">E20</f>
        <v>315.583305211864</v>
      </c>
      <c r="I47" s="110"/>
    </row>
    <row r="48" customFormat="false" ht="12.95" hidden="false" customHeight="true" outlineLevel="0" collapsed="false">
      <c r="A48" s="126" t="s">
        <v>61</v>
      </c>
      <c r="B48" s="126"/>
      <c r="C48" s="126"/>
      <c r="D48" s="126"/>
      <c r="E48" s="126"/>
      <c r="F48" s="127"/>
      <c r="G48" s="127"/>
      <c r="H48" s="121" t="n">
        <f aca="false">H49+H50</f>
        <v>11.0176675</v>
      </c>
      <c r="I48" s="128"/>
    </row>
    <row r="49" customFormat="false" ht="12.95" hidden="false" customHeight="true" outlineLevel="0" collapsed="false">
      <c r="A49" s="129" t="s">
        <v>62</v>
      </c>
      <c r="B49" s="129"/>
      <c r="C49" s="129"/>
      <c r="D49" s="129"/>
      <c r="E49" s="129"/>
      <c r="F49" s="130"/>
      <c r="G49" s="130"/>
      <c r="H49" s="131" t="n">
        <f aca="false">E22</f>
        <v>11.0176675</v>
      </c>
      <c r="I49" s="132"/>
    </row>
    <row r="50" customFormat="false" ht="12.95" hidden="false" customHeight="true" outlineLevel="0" collapsed="false">
      <c r="A50" s="133" t="s">
        <v>63</v>
      </c>
      <c r="B50" s="133"/>
      <c r="C50" s="133"/>
      <c r="D50" s="133"/>
      <c r="E50" s="133"/>
      <c r="F50" s="134"/>
      <c r="G50" s="134"/>
      <c r="H50" s="131" t="n">
        <v>0</v>
      </c>
      <c r="I50" s="132"/>
    </row>
    <row r="51" customFormat="false" ht="15" hidden="false" customHeight="false" outlineLevel="0" collapsed="false">
      <c r="A51" s="135" t="s">
        <v>64</v>
      </c>
      <c r="B51" s="135"/>
      <c r="C51" s="135"/>
      <c r="D51" s="12"/>
      <c r="E51" s="12"/>
      <c r="F51" s="12"/>
      <c r="G51" s="12"/>
      <c r="H51" s="12"/>
    </row>
    <row r="52" customFormat="false" ht="15" hidden="false" customHeight="false" outlineLevel="0" collapsed="false">
      <c r="A52" s="136" t="s">
        <v>65</v>
      </c>
      <c r="B52" s="136"/>
      <c r="C52" s="136"/>
      <c r="D52" s="136"/>
      <c r="E52" s="12"/>
      <c r="F52" s="12"/>
      <c r="G52" s="12"/>
      <c r="H52" s="12"/>
    </row>
    <row r="53" customFormat="false" ht="3.75" hidden="false" customHeight="true" outlineLevel="0" collapsed="false">
      <c r="A53" s="135"/>
      <c r="B53" s="135"/>
      <c r="C53" s="135"/>
      <c r="D53" s="12"/>
      <c r="E53" s="12"/>
      <c r="F53" s="12"/>
      <c r="G53" s="12"/>
      <c r="H53" s="12"/>
    </row>
    <row r="54" customFormat="false" ht="35.25" hidden="false" customHeight="true" outlineLevel="0" collapsed="false">
      <c r="A54" s="137" t="s">
        <v>66</v>
      </c>
      <c r="B54" s="137"/>
      <c r="C54" s="137"/>
      <c r="D54" s="137"/>
      <c r="E54" s="137"/>
      <c r="F54" s="137"/>
      <c r="G54" s="137"/>
      <c r="H54" s="137"/>
    </row>
    <row r="55" customFormat="false" ht="27" hidden="false" customHeight="true" outlineLevel="0" collapsed="false">
      <c r="A55" s="138" t="s">
        <v>67</v>
      </c>
      <c r="B55" s="138"/>
      <c r="C55" s="138"/>
      <c r="D55" s="139" t="s">
        <v>68</v>
      </c>
      <c r="E55" s="140" t="s">
        <v>69</v>
      </c>
      <c r="F55" s="139" t="s">
        <v>70</v>
      </c>
      <c r="G55" s="139"/>
      <c r="H55" s="141" t="s">
        <v>71</v>
      </c>
    </row>
    <row r="56" customFormat="false" ht="10.5" hidden="false" customHeight="true" outlineLevel="0" collapsed="false">
      <c r="A56" s="142" t="s">
        <v>72</v>
      </c>
      <c r="B56" s="143"/>
      <c r="C56" s="144"/>
      <c r="D56" s="145" t="s">
        <v>73</v>
      </c>
      <c r="E56" s="145" t="s">
        <v>74</v>
      </c>
      <c r="F56" s="146" t="n">
        <v>17</v>
      </c>
      <c r="G56" s="147"/>
      <c r="H56" s="148" t="n">
        <v>15.94</v>
      </c>
    </row>
    <row r="57" customFormat="false" ht="10.5" hidden="false" customHeight="true" outlineLevel="0" collapsed="false">
      <c r="A57" s="142" t="s">
        <v>72</v>
      </c>
      <c r="B57" s="143"/>
      <c r="C57" s="144"/>
      <c r="D57" s="145" t="s">
        <v>73</v>
      </c>
      <c r="E57" s="145" t="s">
        <v>74</v>
      </c>
      <c r="F57" s="149" t="n">
        <v>18</v>
      </c>
      <c r="G57" s="150"/>
      <c r="H57" s="148" t="n">
        <v>21.84</v>
      </c>
    </row>
    <row r="58" customFormat="false" ht="10.5" hidden="false" customHeight="true" outlineLevel="0" collapsed="false">
      <c r="A58" s="142" t="s">
        <v>72</v>
      </c>
      <c r="B58" s="143"/>
      <c r="C58" s="144"/>
      <c r="D58" s="145" t="s">
        <v>73</v>
      </c>
      <c r="E58" s="145" t="s">
        <v>74</v>
      </c>
      <c r="F58" s="149" t="n">
        <v>17</v>
      </c>
      <c r="G58" s="150"/>
      <c r="H58" s="148" t="n">
        <v>15.91</v>
      </c>
    </row>
    <row r="59" customFormat="false" ht="10.5" hidden="false" customHeight="true" outlineLevel="0" collapsed="false">
      <c r="A59" s="142" t="s">
        <v>72</v>
      </c>
      <c r="B59" s="143"/>
      <c r="C59" s="144"/>
      <c r="D59" s="145" t="s">
        <v>73</v>
      </c>
      <c r="E59" s="145" t="s">
        <v>74</v>
      </c>
      <c r="F59" s="149" t="n">
        <v>18</v>
      </c>
      <c r="G59" s="150"/>
      <c r="H59" s="148" t="n">
        <v>15.995</v>
      </c>
    </row>
    <row r="60" customFormat="false" ht="10.5" hidden="false" customHeight="true" outlineLevel="0" collapsed="false">
      <c r="A60" s="142" t="s">
        <v>72</v>
      </c>
      <c r="B60" s="143"/>
      <c r="C60" s="144"/>
      <c r="D60" s="145" t="s">
        <v>73</v>
      </c>
      <c r="E60" s="145" t="s">
        <v>74</v>
      </c>
      <c r="F60" s="149" t="n">
        <v>17</v>
      </c>
      <c r="G60" s="150"/>
      <c r="H60" s="148" t="n">
        <v>15.346</v>
      </c>
    </row>
    <row r="61" customFormat="false" ht="10.5" hidden="false" customHeight="true" outlineLevel="0" collapsed="false">
      <c r="A61" s="142" t="s">
        <v>72</v>
      </c>
      <c r="B61" s="143"/>
      <c r="C61" s="144"/>
      <c r="D61" s="145" t="s">
        <v>73</v>
      </c>
      <c r="E61" s="145" t="s">
        <v>74</v>
      </c>
      <c r="F61" s="149" t="n">
        <v>17</v>
      </c>
      <c r="G61" s="150"/>
      <c r="H61" s="148" t="n">
        <v>15.346</v>
      </c>
    </row>
    <row r="62" customFormat="false" ht="10.5" hidden="false" customHeight="true" outlineLevel="0" collapsed="false">
      <c r="A62" s="142" t="s">
        <v>72</v>
      </c>
      <c r="B62" s="143"/>
      <c r="C62" s="144"/>
      <c r="D62" s="145" t="s">
        <v>73</v>
      </c>
      <c r="E62" s="145" t="s">
        <v>74</v>
      </c>
      <c r="F62" s="149" t="n">
        <v>17</v>
      </c>
      <c r="G62" s="150"/>
      <c r="H62" s="148" t="n">
        <v>15.346</v>
      </c>
    </row>
    <row r="63" customFormat="false" ht="10.5" hidden="false" customHeight="true" outlineLevel="0" collapsed="false">
      <c r="A63" s="142" t="s">
        <v>72</v>
      </c>
      <c r="B63" s="143"/>
      <c r="C63" s="144"/>
      <c r="D63" s="145" t="s">
        <v>73</v>
      </c>
      <c r="E63" s="145" t="s">
        <v>74</v>
      </c>
      <c r="F63" s="149" t="n">
        <v>18</v>
      </c>
      <c r="G63" s="150"/>
      <c r="H63" s="148" t="n">
        <v>15.995</v>
      </c>
    </row>
    <row r="64" customFormat="false" ht="10.5" hidden="false" customHeight="true" outlineLevel="0" collapsed="false">
      <c r="A64" s="142" t="s">
        <v>75</v>
      </c>
      <c r="B64" s="143"/>
      <c r="C64" s="144"/>
      <c r="D64" s="145" t="s">
        <v>76</v>
      </c>
      <c r="E64" s="145" t="s">
        <v>74</v>
      </c>
      <c r="F64" s="149" t="n">
        <v>56</v>
      </c>
      <c r="G64" s="150"/>
      <c r="H64" s="148" t="n">
        <v>50.629</v>
      </c>
    </row>
    <row r="65" customFormat="false" ht="10.5" hidden="false" customHeight="true" outlineLevel="0" collapsed="false">
      <c r="A65" s="142" t="s">
        <v>72</v>
      </c>
      <c r="B65" s="143"/>
      <c r="C65" s="144"/>
      <c r="D65" s="145" t="s">
        <v>76</v>
      </c>
      <c r="E65" s="145" t="s">
        <v>74</v>
      </c>
      <c r="F65" s="149" t="n">
        <v>18</v>
      </c>
      <c r="G65" s="150"/>
      <c r="H65" s="148" t="n">
        <v>16.026</v>
      </c>
    </row>
    <row r="66" customFormat="false" ht="10.5" hidden="false" customHeight="true" outlineLevel="0" collapsed="false">
      <c r="A66" s="142" t="s">
        <v>77</v>
      </c>
      <c r="B66" s="143"/>
      <c r="C66" s="144"/>
      <c r="D66" s="145" t="s">
        <v>76</v>
      </c>
      <c r="E66" s="145" t="s">
        <v>74</v>
      </c>
      <c r="F66" s="149" t="n">
        <v>1</v>
      </c>
      <c r="G66" s="150"/>
      <c r="H66" s="148" t="n">
        <v>0.182</v>
      </c>
    </row>
    <row r="67" customFormat="false" ht="10.5" hidden="false" customHeight="true" outlineLevel="0" collapsed="false">
      <c r="A67" s="142" t="s">
        <v>75</v>
      </c>
      <c r="B67" s="143"/>
      <c r="C67" s="144"/>
      <c r="D67" s="145" t="s">
        <v>78</v>
      </c>
      <c r="E67" s="145" t="s">
        <v>74</v>
      </c>
      <c r="F67" s="149" t="n">
        <v>74</v>
      </c>
      <c r="G67" s="150"/>
      <c r="H67" s="148" t="n">
        <v>52.953</v>
      </c>
    </row>
    <row r="68" customFormat="false" ht="10.5" hidden="false" customHeight="true" outlineLevel="0" collapsed="false">
      <c r="A68" s="142" t="s">
        <v>75</v>
      </c>
      <c r="B68" s="143"/>
      <c r="C68" s="144"/>
      <c r="D68" s="145" t="s">
        <v>78</v>
      </c>
      <c r="E68" s="145" t="s">
        <v>74</v>
      </c>
      <c r="F68" s="149" t="n">
        <v>46</v>
      </c>
      <c r="G68" s="150"/>
      <c r="H68" s="148" t="n">
        <v>34.629</v>
      </c>
    </row>
    <row r="69" customFormat="false" ht="10.5" hidden="false" customHeight="true" outlineLevel="0" collapsed="false">
      <c r="A69" s="142" t="s">
        <v>77</v>
      </c>
      <c r="B69" s="143"/>
      <c r="C69" s="144"/>
      <c r="D69" s="145" t="s">
        <v>78</v>
      </c>
      <c r="E69" s="145" t="s">
        <v>74</v>
      </c>
      <c r="F69" s="149" t="n">
        <v>3</v>
      </c>
      <c r="G69" s="150"/>
      <c r="H69" s="148" t="n">
        <v>0.54</v>
      </c>
    </row>
    <row r="70" customFormat="false" ht="10.5" hidden="false" customHeight="true" outlineLevel="0" collapsed="false">
      <c r="A70" s="142" t="s">
        <v>79</v>
      </c>
      <c r="B70" s="143"/>
      <c r="C70" s="144"/>
      <c r="D70" s="145" t="s">
        <v>78</v>
      </c>
      <c r="E70" s="145" t="s">
        <v>80</v>
      </c>
      <c r="F70" s="149" t="n">
        <v>2</v>
      </c>
      <c r="G70" s="150"/>
      <c r="H70" s="148" t="n">
        <v>0.526</v>
      </c>
    </row>
    <row r="71" customFormat="false" ht="10.5" hidden="false" customHeight="true" outlineLevel="0" collapsed="false">
      <c r="A71" s="142" t="s">
        <v>81</v>
      </c>
      <c r="B71" s="143"/>
      <c r="C71" s="144"/>
      <c r="D71" s="145" t="s">
        <v>82</v>
      </c>
      <c r="E71" s="145" t="s">
        <v>80</v>
      </c>
      <c r="F71" s="149" t="n">
        <v>2</v>
      </c>
      <c r="G71" s="150"/>
      <c r="H71" s="148" t="n">
        <v>0.079</v>
      </c>
    </row>
    <row r="72" customFormat="false" ht="10.5" hidden="false" customHeight="true" outlineLevel="0" collapsed="false">
      <c r="A72" s="142" t="s">
        <v>83</v>
      </c>
      <c r="B72" s="143"/>
      <c r="C72" s="144"/>
      <c r="D72" s="145" t="s">
        <v>84</v>
      </c>
      <c r="E72" s="145" t="s">
        <v>80</v>
      </c>
      <c r="F72" s="149" t="n">
        <v>2</v>
      </c>
      <c r="G72" s="150"/>
      <c r="H72" s="148" t="n">
        <v>0.226</v>
      </c>
    </row>
    <row r="73" customFormat="false" ht="9.95" hidden="false" customHeight="true" outlineLevel="0" collapsed="false">
      <c r="A73" s="151" t="s">
        <v>85</v>
      </c>
      <c r="B73" s="151"/>
      <c r="C73" s="151"/>
      <c r="D73" s="152"/>
      <c r="E73" s="152"/>
      <c r="F73" s="153"/>
      <c r="G73" s="153"/>
      <c r="H73" s="154" t="n">
        <f aca="false">SUM(H56:H72)</f>
        <v>287.508</v>
      </c>
    </row>
    <row r="74" customFormat="false" ht="37.5" hidden="false" customHeight="true" outlineLevel="0" collapsed="false">
      <c r="A74" s="155" t="s">
        <v>86</v>
      </c>
      <c r="B74" s="155"/>
      <c r="C74" s="155"/>
      <c r="D74" s="155"/>
      <c r="E74" s="155"/>
      <c r="F74" s="155"/>
      <c r="G74" s="155"/>
      <c r="H74" s="155"/>
    </row>
    <row r="75" customFormat="false" ht="27.75" hidden="false" customHeight="true" outlineLevel="0" collapsed="false">
      <c r="A75" s="156" t="s">
        <v>67</v>
      </c>
      <c r="B75" s="156"/>
      <c r="C75" s="156"/>
      <c r="D75" s="139" t="s">
        <v>68</v>
      </c>
      <c r="E75" s="140" t="s">
        <v>69</v>
      </c>
      <c r="F75" s="139" t="s">
        <v>70</v>
      </c>
      <c r="G75" s="139"/>
      <c r="H75" s="141" t="s">
        <v>71</v>
      </c>
    </row>
    <row r="76" customFormat="false" ht="10.5" hidden="false" customHeight="true" outlineLevel="0" collapsed="false">
      <c r="A76" s="142"/>
      <c r="B76" s="143"/>
      <c r="C76" s="144"/>
      <c r="D76" s="145"/>
      <c r="E76" s="145"/>
      <c r="F76" s="146"/>
      <c r="G76" s="147"/>
      <c r="H76" s="148"/>
    </row>
    <row r="77" customFormat="false" ht="9.75" hidden="false" customHeight="true" outlineLevel="0" collapsed="false">
      <c r="A77" s="151" t="s">
        <v>85</v>
      </c>
      <c r="B77" s="151"/>
      <c r="C77" s="151"/>
      <c r="D77" s="152"/>
      <c r="E77" s="152"/>
      <c r="F77" s="153"/>
      <c r="G77" s="153"/>
      <c r="H77" s="154" t="n">
        <f aca="false">SUM(H76:H76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30:G30"/>
    <mergeCell ref="F31:G31"/>
    <mergeCell ref="A32:H32"/>
    <mergeCell ref="A33:C34"/>
    <mergeCell ref="D33:E34"/>
    <mergeCell ref="F33:G33"/>
    <mergeCell ref="H33:H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E48"/>
    <mergeCell ref="A49:E49"/>
    <mergeCell ref="A50:E50"/>
    <mergeCell ref="A54:H54"/>
    <mergeCell ref="A55:C55"/>
    <mergeCell ref="F55:G55"/>
    <mergeCell ref="A73:C73"/>
    <mergeCell ref="F73:G73"/>
    <mergeCell ref="A74:H74"/>
    <mergeCell ref="A75:C75"/>
    <mergeCell ref="F75:G75"/>
    <mergeCell ref="A77:C77"/>
    <mergeCell ref="F77:G77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12T04:24:45Z</dcterms:modified>
  <cp:revision>0</cp:revision>
  <dc:subject/>
  <dc:title/>
</cp:coreProperties>
</file>