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СОЛНЕЧНАЯ д 10 корп а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мягкой кровли                              </t>
  </si>
  <si>
    <t xml:space="preserve">Апрель</t>
  </si>
  <si>
    <t xml:space="preserve">м2        </t>
  </si>
  <si>
    <t xml:space="preserve">Ремонт ХВС                                        </t>
  </si>
  <si>
    <t xml:space="preserve">Декабрь</t>
  </si>
  <si>
    <t xml:space="preserve">м         </t>
  </si>
  <si>
    <t xml:space="preserve">Ремонт дверей                                     </t>
  </si>
  <si>
    <t xml:space="preserve">Март</t>
  </si>
  <si>
    <t xml:space="preserve">шт        </t>
  </si>
  <si>
    <t xml:space="preserve">Ремонт полов                                      </t>
  </si>
  <si>
    <t xml:space="preserve">Ремонт ЦО                                         </t>
  </si>
  <si>
    <t xml:space="preserve">Сентябрь</t>
  </si>
  <si>
    <t xml:space="preserve">Ремонт щитов                                      </t>
  </si>
  <si>
    <t xml:space="preserve">Октябрь</t>
  </si>
  <si>
    <t xml:space="preserve">Ремонт ЦО.                                        </t>
  </si>
  <si>
    <t xml:space="preserve">Июл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873.1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50.8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581.179</v>
      </c>
      <c r="D15" s="24" t="n">
        <f aca="false">D16+D22</f>
        <v>556.308</v>
      </c>
      <c r="E15" s="24" t="n">
        <f aca="false">E16+E22</f>
        <v>509.368712754237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510.78</v>
      </c>
      <c r="D16" s="31" t="n">
        <v>489.053</v>
      </c>
      <c r="E16" s="32" t="n">
        <f aca="false">C16*0.1525+E19+E21</f>
        <v>498.632865254237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344.082</v>
      </c>
      <c r="D18" s="42"/>
      <c r="E18" s="41" t="n">
        <f aca="false">C18</f>
        <v>344.082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291.594915254237</v>
      </c>
      <c r="D19" s="32"/>
      <c r="E19" s="32" t="n">
        <f aca="false">C19</f>
        <v>291.594915254237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66.698</v>
      </c>
      <c r="D20" s="51"/>
      <c r="E20" s="52" t="n">
        <f aca="false">E16-E18</f>
        <v>154.550865254237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53.745</v>
      </c>
      <c r="C21" s="56" t="n">
        <f aca="false">C20/1.18</f>
        <v>141.269491525424</v>
      </c>
      <c r="D21" s="56"/>
      <c r="E21" s="57" t="n">
        <v>129.144</v>
      </c>
      <c r="F21" s="58"/>
      <c r="G21" s="58"/>
      <c r="H21" s="56" t="n">
        <f aca="false">B21+C21-E21</f>
        <v>-41.6195084745763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70.399</v>
      </c>
      <c r="D22" s="62" t="n">
        <v>67.255</v>
      </c>
      <c r="E22" s="63" t="n">
        <f aca="false">C22*0.1525+E23</f>
        <v>10.735847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153.295</v>
      </c>
      <c r="C23" s="66" t="n">
        <f aca="false">C22/1.18</f>
        <v>59.6601694915254</v>
      </c>
      <c r="D23" s="56"/>
      <c r="E23" s="57" t="n">
        <v>0</v>
      </c>
      <c r="F23" s="58"/>
      <c r="G23" s="58"/>
      <c r="H23" s="56" t="n">
        <f aca="false">B23+C23-E23</f>
        <v>212.955169491525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165.168</v>
      </c>
      <c r="D24" s="69" t="n">
        <f aca="false">SUM(D26:D29)</f>
        <v>1118.486</v>
      </c>
      <c r="E24" s="69" t="n">
        <f aca="false">SUM(E26:E29)</f>
        <v>1165.168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34.515</v>
      </c>
      <c r="D26" s="73" t="n">
        <v>130.756</v>
      </c>
      <c r="E26" s="74" t="n">
        <f aca="false">C26</f>
        <v>134.515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64.925</v>
      </c>
      <c r="D27" s="73" t="n">
        <v>160.298</v>
      </c>
      <c r="E27" s="74" t="n">
        <f aca="false">C27</f>
        <v>164.925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863.963</v>
      </c>
      <c r="D28" s="77" t="n">
        <v>825.683</v>
      </c>
      <c r="E28" s="42" t="n">
        <f aca="false">C28</f>
        <v>863.963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1.765</v>
      </c>
      <c r="D29" s="77" t="n">
        <v>1.749</v>
      </c>
      <c r="E29" s="42" t="n">
        <f aca="false">C29</f>
        <v>1.765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99.55</v>
      </c>
      <c r="C30" s="84" t="n">
        <f aca="false">C24+C15</f>
        <v>1746.347</v>
      </c>
      <c r="D30" s="85" t="n">
        <f aca="false">D24+D15</f>
        <v>1674.794</v>
      </c>
      <c r="E30" s="85" t="n">
        <f aca="false">E24+E15</f>
        <v>1674.53671275424</v>
      </c>
      <c r="F30" s="86" t="n">
        <v>71.316</v>
      </c>
      <c r="G30" s="86"/>
      <c r="H30" s="87" t="n">
        <f aca="false">H21+H23</f>
        <v>171.335661016949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154.550865254237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0.735847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0.735847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26</v>
      </c>
      <c r="G55" s="145"/>
      <c r="H55" s="146" t="n">
        <v>33.054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18</v>
      </c>
      <c r="G56" s="148"/>
      <c r="H56" s="146" t="n">
        <v>18.096</v>
      </c>
    </row>
    <row r="57" customFormat="false" ht="10.5" hidden="false" customHeight="true" outlineLevel="0" collapsed="false">
      <c r="A57" s="140" t="s">
        <v>74</v>
      </c>
      <c r="B57" s="141"/>
      <c r="C57" s="142"/>
      <c r="D57" s="143" t="s">
        <v>75</v>
      </c>
      <c r="E57" s="143" t="s">
        <v>76</v>
      </c>
      <c r="F57" s="147" t="n">
        <v>18</v>
      </c>
      <c r="G57" s="148"/>
      <c r="H57" s="146" t="n">
        <v>18.093</v>
      </c>
    </row>
    <row r="58" customFormat="false" ht="10.5" hidden="false" customHeight="true" outlineLevel="0" collapsed="false">
      <c r="A58" s="140" t="s">
        <v>74</v>
      </c>
      <c r="B58" s="141"/>
      <c r="C58" s="142"/>
      <c r="D58" s="143" t="s">
        <v>75</v>
      </c>
      <c r="E58" s="143" t="s">
        <v>76</v>
      </c>
      <c r="F58" s="147" t="n">
        <v>19</v>
      </c>
      <c r="G58" s="148"/>
      <c r="H58" s="146" t="n">
        <v>18.738</v>
      </c>
    </row>
    <row r="59" customFormat="false" ht="10.5" hidden="false" customHeight="true" outlineLevel="0" collapsed="false">
      <c r="A59" s="140" t="s">
        <v>77</v>
      </c>
      <c r="B59" s="141"/>
      <c r="C59" s="142"/>
      <c r="D59" s="143" t="s">
        <v>78</v>
      </c>
      <c r="E59" s="143" t="s">
        <v>79</v>
      </c>
      <c r="F59" s="147" t="n">
        <v>1</v>
      </c>
      <c r="G59" s="148"/>
      <c r="H59" s="146" t="n">
        <v>4.277</v>
      </c>
    </row>
    <row r="60" customFormat="false" ht="10.5" hidden="false" customHeight="true" outlineLevel="0" collapsed="false">
      <c r="A60" s="140" t="s">
        <v>80</v>
      </c>
      <c r="B60" s="141"/>
      <c r="C60" s="142"/>
      <c r="D60" s="143" t="s">
        <v>78</v>
      </c>
      <c r="E60" s="143" t="s">
        <v>73</v>
      </c>
      <c r="F60" s="147" t="n">
        <v>78.2</v>
      </c>
      <c r="G60" s="148"/>
      <c r="H60" s="146" t="n">
        <v>22.173</v>
      </c>
    </row>
    <row r="61" customFormat="false" ht="10.5" hidden="false" customHeight="true" outlineLevel="0" collapsed="false">
      <c r="A61" s="140" t="s">
        <v>80</v>
      </c>
      <c r="B61" s="141"/>
      <c r="C61" s="142"/>
      <c r="D61" s="143" t="s">
        <v>72</v>
      </c>
      <c r="E61" s="143" t="s">
        <v>73</v>
      </c>
      <c r="F61" s="147" t="n">
        <v>39</v>
      </c>
      <c r="G61" s="148"/>
      <c r="H61" s="146" t="n">
        <v>10.759</v>
      </c>
    </row>
    <row r="62" customFormat="false" ht="10.5" hidden="false" customHeight="true" outlineLevel="0" collapsed="false">
      <c r="A62" s="140" t="s">
        <v>81</v>
      </c>
      <c r="B62" s="141"/>
      <c r="C62" s="142"/>
      <c r="D62" s="143" t="s">
        <v>82</v>
      </c>
      <c r="E62" s="143" t="s">
        <v>76</v>
      </c>
      <c r="F62" s="147" t="n">
        <v>9</v>
      </c>
      <c r="G62" s="148"/>
      <c r="H62" s="146" t="n">
        <v>2.921</v>
      </c>
    </row>
    <row r="63" customFormat="false" ht="10.5" hidden="false" customHeight="true" outlineLevel="0" collapsed="false">
      <c r="A63" s="140" t="s">
        <v>83</v>
      </c>
      <c r="B63" s="141"/>
      <c r="C63" s="142"/>
      <c r="D63" s="143" t="s">
        <v>84</v>
      </c>
      <c r="E63" s="143" t="s">
        <v>79</v>
      </c>
      <c r="F63" s="147" t="n">
        <v>1</v>
      </c>
      <c r="G63" s="148"/>
      <c r="H63" s="146" t="n">
        <v>0.627</v>
      </c>
    </row>
    <row r="64" customFormat="false" ht="10.5" hidden="false" customHeight="true" outlineLevel="0" collapsed="false">
      <c r="A64" s="140" t="s">
        <v>85</v>
      </c>
      <c r="B64" s="141"/>
      <c r="C64" s="142"/>
      <c r="D64" s="143" t="s">
        <v>86</v>
      </c>
      <c r="E64" s="143" t="s">
        <v>79</v>
      </c>
      <c r="F64" s="147" t="n">
        <v>6</v>
      </c>
      <c r="G64" s="148"/>
      <c r="H64" s="146" t="n">
        <v>0.406</v>
      </c>
    </row>
    <row r="65" customFormat="false" ht="9.95" hidden="false" customHeight="true" outlineLevel="0" collapsed="false">
      <c r="A65" s="149" t="s">
        <v>87</v>
      </c>
      <c r="B65" s="149"/>
      <c r="C65" s="149"/>
      <c r="D65" s="150"/>
      <c r="E65" s="150"/>
      <c r="F65" s="151"/>
      <c r="G65" s="151"/>
      <c r="H65" s="152" t="n">
        <f aca="false">SUM(H55:H64)</f>
        <v>129.144</v>
      </c>
    </row>
    <row r="66" customFormat="false" ht="37.5" hidden="false" customHeight="true" outlineLevel="0" collapsed="false">
      <c r="A66" s="153" t="s">
        <v>88</v>
      </c>
      <c r="B66" s="153"/>
      <c r="C66" s="153"/>
      <c r="D66" s="153"/>
      <c r="E66" s="153"/>
      <c r="F66" s="153"/>
      <c r="G66" s="153"/>
      <c r="H66" s="153"/>
    </row>
    <row r="67" customFormat="false" ht="27.75" hidden="false" customHeight="true" outlineLevel="0" collapsed="false">
      <c r="A67" s="154" t="s">
        <v>66</v>
      </c>
      <c r="B67" s="154"/>
      <c r="C67" s="154"/>
      <c r="D67" s="137" t="s">
        <v>67</v>
      </c>
      <c r="E67" s="138" t="s">
        <v>68</v>
      </c>
      <c r="F67" s="137" t="s">
        <v>69</v>
      </c>
      <c r="G67" s="137"/>
      <c r="H67" s="139" t="s">
        <v>70</v>
      </c>
    </row>
    <row r="68" customFormat="false" ht="10.5" hidden="false" customHeight="true" outlineLevel="0" collapsed="false">
      <c r="A68" s="140"/>
      <c r="B68" s="141"/>
      <c r="C68" s="142"/>
      <c r="D68" s="143"/>
      <c r="E68" s="143"/>
      <c r="F68" s="144"/>
      <c r="G68" s="145"/>
      <c r="H68" s="146"/>
    </row>
    <row r="69" customFormat="false" ht="9.75" hidden="false" customHeight="true" outlineLevel="0" collapsed="false">
      <c r="A69" s="149" t="s">
        <v>87</v>
      </c>
      <c r="B69" s="149"/>
      <c r="C69" s="149"/>
      <c r="D69" s="150"/>
      <c r="E69" s="150"/>
      <c r="F69" s="151"/>
      <c r="G69" s="151"/>
      <c r="H69" s="152" t="n">
        <f aca="false">SUM(H68:H68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5:C65"/>
    <mergeCell ref="F65:G65"/>
    <mergeCell ref="A66:H66"/>
    <mergeCell ref="A67:C67"/>
    <mergeCell ref="F67:G67"/>
    <mergeCell ref="A69:C69"/>
    <mergeCell ref="F69:G69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2:37Z</dcterms:modified>
  <cp:revision>0</cp:revision>
  <dc:subject/>
  <dc:title/>
</cp:coreProperties>
</file>