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ТАНЦИОННАЯ д 4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ЦО                                         </t>
  </si>
  <si>
    <t xml:space="preserve">Октябрь</t>
  </si>
  <si>
    <t xml:space="preserve">м         </t>
  </si>
  <si>
    <t xml:space="preserve">Ноя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08.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54.509</v>
      </c>
      <c r="D15" s="24" t="n">
        <f aca="false">D16+D22</f>
        <v>47.68</v>
      </c>
      <c r="E15" s="24" t="n">
        <f aca="false">E16+E22</f>
        <v>44.556436059322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46.523</v>
      </c>
      <c r="D16" s="31" t="n">
        <v>40.645</v>
      </c>
      <c r="E16" s="32" t="n">
        <f aca="false">C16*0.1525+E19+E21</f>
        <v>43.338571059322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7.853</v>
      </c>
      <c r="D18" s="42"/>
      <c r="E18" s="41" t="n">
        <f aca="false">C18</f>
        <v>37.85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2.078813559322</v>
      </c>
      <c r="D19" s="32"/>
      <c r="E19" s="32" t="n">
        <f aca="false">C19</f>
        <v>32.078813559322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8.67</v>
      </c>
      <c r="D20" s="51"/>
      <c r="E20" s="52" t="n">
        <f aca="false">E16-E18</f>
        <v>5.48557105932203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52.968</v>
      </c>
      <c r="C21" s="56" t="n">
        <f aca="false">C20/1.18</f>
        <v>7.34745762711864</v>
      </c>
      <c r="D21" s="56"/>
      <c r="E21" s="57" t="n">
        <v>4.165</v>
      </c>
      <c r="F21" s="58"/>
      <c r="G21" s="58"/>
      <c r="H21" s="56" t="n">
        <f aca="false">B21+C21-E21</f>
        <v>-49.7855423728814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.986</v>
      </c>
      <c r="D22" s="62" t="n">
        <v>7.035</v>
      </c>
      <c r="E22" s="63" t="n">
        <f aca="false">C22*0.1525+E23</f>
        <v>1.21786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6.017</v>
      </c>
      <c r="C23" s="66" t="n">
        <f aca="false">C22/1.18</f>
        <v>6.76779661016949</v>
      </c>
      <c r="D23" s="56"/>
      <c r="E23" s="57" t="n">
        <v>0</v>
      </c>
      <c r="F23" s="58"/>
      <c r="G23" s="58"/>
      <c r="H23" s="56" t="n">
        <f aca="false">B23+C23-E23</f>
        <v>22.7847966101695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19.125</v>
      </c>
      <c r="D24" s="69" t="n">
        <f aca="false">SUM(D26:D29)</f>
        <v>103.907</v>
      </c>
      <c r="E24" s="69" t="n">
        <f aca="false">SUM(E26:E29)</f>
        <v>119.125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1.785</v>
      </c>
      <c r="D26" s="73" t="n">
        <v>9.985</v>
      </c>
      <c r="E26" s="74" t="n">
        <f aca="false">C26</f>
        <v>11.785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4.481</v>
      </c>
      <c r="D27" s="73" t="n">
        <v>12.268</v>
      </c>
      <c r="E27" s="74" t="n">
        <f aca="false">C27</f>
        <v>14.481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2.859</v>
      </c>
      <c r="D28" s="77" t="n">
        <v>81.654</v>
      </c>
      <c r="E28" s="42" t="n">
        <f aca="false">C28</f>
        <v>92.859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36.951</v>
      </c>
      <c r="C30" s="84" t="n">
        <f aca="false">C24+C15</f>
        <v>173.634</v>
      </c>
      <c r="D30" s="85" t="n">
        <f aca="false">D24+D15</f>
        <v>151.587</v>
      </c>
      <c r="E30" s="85" t="n">
        <f aca="false">E24+E15</f>
        <v>163.681436059322</v>
      </c>
      <c r="F30" s="86" t="n">
        <v>19.205</v>
      </c>
      <c r="G30" s="86"/>
      <c r="H30" s="87" t="n">
        <f aca="false">H21+H23</f>
        <v>-27.0007457627119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1.07</v>
      </c>
      <c r="G34" s="99" t="n">
        <v>12.18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19</v>
      </c>
      <c r="G42" s="110" t="n">
        <v>1.3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44</v>
      </c>
      <c r="G43" s="110" t="n">
        <v>3.99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15</v>
      </c>
      <c r="G45" s="119" t="n">
        <f aca="false">SUM(G35:G44)</f>
        <v>9.42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1.92</v>
      </c>
      <c r="G46" s="122" t="n">
        <v>2.76</v>
      </c>
      <c r="H46" s="123" t="n">
        <f aca="false">E20</f>
        <v>5.4855710593220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.21786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.21786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.5</v>
      </c>
      <c r="G55" s="145"/>
      <c r="H55" s="146" t="n">
        <v>0.742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8.5</v>
      </c>
      <c r="G56" s="148"/>
      <c r="H56" s="146" t="n">
        <v>3.423</v>
      </c>
    </row>
    <row r="57" customFormat="false" ht="9.95" hidden="false" customHeight="true" outlineLevel="0" collapsed="false">
      <c r="A57" s="149" t="s">
        <v>75</v>
      </c>
      <c r="B57" s="149"/>
      <c r="C57" s="149"/>
      <c r="D57" s="150"/>
      <c r="E57" s="150"/>
      <c r="F57" s="151"/>
      <c r="G57" s="151"/>
      <c r="H57" s="152" t="n">
        <f aca="false">SUM(H55:H56)</f>
        <v>4.165</v>
      </c>
    </row>
    <row r="58" customFormat="false" ht="37.5" hidden="false" customHeight="true" outlineLevel="0" collapsed="false">
      <c r="A58" s="153" t="s">
        <v>76</v>
      </c>
      <c r="B58" s="153"/>
      <c r="C58" s="153"/>
      <c r="D58" s="153"/>
      <c r="E58" s="153"/>
      <c r="F58" s="153"/>
      <c r="G58" s="153"/>
      <c r="H58" s="153"/>
    </row>
    <row r="59" customFormat="false" ht="27.75" hidden="false" customHeight="true" outlineLevel="0" collapsed="false">
      <c r="A59" s="154" t="s">
        <v>66</v>
      </c>
      <c r="B59" s="154"/>
      <c r="C59" s="154"/>
      <c r="D59" s="137" t="s">
        <v>67</v>
      </c>
      <c r="E59" s="138" t="s">
        <v>68</v>
      </c>
      <c r="F59" s="137" t="s">
        <v>69</v>
      </c>
      <c r="G59" s="137"/>
      <c r="H59" s="139" t="s">
        <v>70</v>
      </c>
    </row>
    <row r="60" customFormat="false" ht="10.5" hidden="false" customHeight="true" outlineLevel="0" collapsed="false">
      <c r="A60" s="140"/>
      <c r="B60" s="141"/>
      <c r="C60" s="142"/>
      <c r="D60" s="143"/>
      <c r="E60" s="143"/>
      <c r="F60" s="144"/>
      <c r="G60" s="145"/>
      <c r="H60" s="146"/>
    </row>
    <row r="61" customFormat="false" ht="9.75" hidden="false" customHeight="true" outlineLevel="0" collapsed="false">
      <c r="A61" s="149" t="s">
        <v>75</v>
      </c>
      <c r="B61" s="149"/>
      <c r="C61" s="149"/>
      <c r="D61" s="150"/>
      <c r="E61" s="150"/>
      <c r="F61" s="151"/>
      <c r="G61" s="151"/>
      <c r="H61" s="152" t="n">
        <f aca="false">SUM(H60:H6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7:C57"/>
    <mergeCell ref="F57:G57"/>
    <mergeCell ref="A58:H58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40Z</dcterms:modified>
  <cp:revision>0</cp:revision>
  <dc:subject/>
  <dc:title/>
</cp:coreProperties>
</file>