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3-Я ВОКЗАЛЬНАЯ д 3 корп а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ЦО (ст.кв.65,68,71)</t>
  </si>
  <si>
    <t xml:space="preserve">Январь</t>
  </si>
  <si>
    <t xml:space="preserve">м         </t>
  </si>
  <si>
    <t xml:space="preserve">Ремонт ХВС, отопления (3 подвал,кв.33)</t>
  </si>
  <si>
    <t xml:space="preserve">Ремонт ГВС, ХВС (ст.кв.63,65,68,71,74)</t>
  </si>
  <si>
    <t xml:space="preserve">Февраль</t>
  </si>
  <si>
    <t xml:space="preserve">Ремонт ЦО (кв23)</t>
  </si>
  <si>
    <t xml:space="preserve">Замена вентилей (ду=15мм)</t>
  </si>
  <si>
    <t xml:space="preserve">Апрель</t>
  </si>
  <si>
    <t xml:space="preserve">шт.       </t>
  </si>
  <si>
    <t xml:space="preserve">Ремонт ЦО (4 подвал)</t>
  </si>
  <si>
    <t xml:space="preserve">Июль</t>
  </si>
  <si>
    <t xml:space="preserve">Ремонт электропроводки (крепл.кабеля)</t>
  </si>
  <si>
    <t xml:space="preserve">м.        </t>
  </si>
  <si>
    <t xml:space="preserve">Ремонт ЦО (кран ПП32-2шт,кран ПП25-5шт,кран ПП20-7шт.)</t>
  </si>
  <si>
    <t xml:space="preserve">Сентябрь</t>
  </si>
  <si>
    <t xml:space="preserve">Ремонт канализации (1-й подвал д-50мм)</t>
  </si>
  <si>
    <t xml:space="preserve">Октябрь</t>
  </si>
  <si>
    <t xml:space="preserve">Ремонт ГВС, ХВС (ст.кв.64,67,70,73,76)</t>
  </si>
  <si>
    <t xml:space="preserve">Ноябрь</t>
  </si>
  <si>
    <t xml:space="preserve">Ремонт канализации, ЦО (кв.39,4-й подвал)</t>
  </si>
  <si>
    <t xml:space="preserve">Замена светильников (5п.-плафон)</t>
  </si>
  <si>
    <t xml:space="preserve">шт        </t>
  </si>
  <si>
    <t xml:space="preserve">Ремонт ЦО (кв.53,подвал)</t>
  </si>
  <si>
    <t xml:space="preserve">Декабрь</t>
  </si>
  <si>
    <t xml:space="preserve">Ремонт полов (цем.полы 6п.+утепл.труб в подъезде-4,8м2)</t>
  </si>
  <si>
    <t xml:space="preserve">м2        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мягкой кровли</t>
  </si>
  <si>
    <t xml:space="preserve">Ию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199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368.4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929.149</v>
      </c>
      <c r="D15" s="27" t="n">
        <f aca="false">D16+D22</f>
        <v>914.92</v>
      </c>
      <c r="E15" s="27" t="n">
        <f aca="false">E16+E22</f>
        <v>1167.48449368644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821.131</v>
      </c>
      <c r="D16" s="33" t="n">
        <v>807.266</v>
      </c>
      <c r="E16" s="34" t="n">
        <f aca="false">C16*0.1525+E19+E21</f>
        <v>855.485748686441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544.483</v>
      </c>
      <c r="D18" s="45"/>
      <c r="E18" s="44" t="n">
        <f aca="false">C18</f>
        <v>544.483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461.426271186441</v>
      </c>
      <c r="D19" s="34"/>
      <c r="E19" s="34" t="n">
        <f aca="false">C19</f>
        <v>461.426271186441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76.648</v>
      </c>
      <c r="D20" s="55"/>
      <c r="E20" s="56" t="n">
        <f aca="false">E16-E18</f>
        <v>311.002748686441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98.978</v>
      </c>
      <c r="C21" s="60" t="n">
        <f aca="false">C20/1.18</f>
        <v>234.447457627119</v>
      </c>
      <c r="D21" s="60"/>
      <c r="E21" s="61" t="n">
        <v>268.837</v>
      </c>
      <c r="F21" s="62"/>
      <c r="G21" s="62"/>
      <c r="H21" s="63" t="n">
        <f aca="false">B21+C21-E21</f>
        <v>-133.367542372881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08.018</v>
      </c>
      <c r="D22" s="67" t="n">
        <v>107.654</v>
      </c>
      <c r="E22" s="68" t="n">
        <f aca="false">C22*0.1525+E23</f>
        <v>311.99874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252.539</v>
      </c>
      <c r="C23" s="71" t="n">
        <f aca="false">C22/1.18</f>
        <v>91.5406779661017</v>
      </c>
      <c r="D23" s="60"/>
      <c r="E23" s="61" t="n">
        <v>295.526</v>
      </c>
      <c r="F23" s="62"/>
      <c r="G23" s="62"/>
      <c r="H23" s="63" t="n">
        <f aca="false">B23+C23-E23</f>
        <v>48.5536779661017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2402.088</v>
      </c>
      <c r="D24" s="74" t="n">
        <f aca="false">SUM(D26:D29)</f>
        <v>2378.058</v>
      </c>
      <c r="E24" s="74" t="n">
        <f aca="false">SUM(E26:E29)</f>
        <v>2402.088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259.318</v>
      </c>
      <c r="D26" s="78" t="n">
        <v>263.176</v>
      </c>
      <c r="E26" s="79" t="n">
        <f aca="false">C26</f>
        <v>259.318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209.123</v>
      </c>
      <c r="D27" s="78" t="n">
        <v>212.184</v>
      </c>
      <c r="E27" s="79" t="n">
        <f aca="false">C27</f>
        <v>209.123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381.229</v>
      </c>
      <c r="D28" s="83" t="n">
        <v>1347.924</v>
      </c>
      <c r="E28" s="45" t="n">
        <f aca="false">C28</f>
        <v>1381.229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552.418</v>
      </c>
      <c r="D29" s="83" t="n">
        <v>554.774</v>
      </c>
      <c r="E29" s="45" t="n">
        <f aca="false">C29</f>
        <v>552.418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153.561</v>
      </c>
      <c r="C30" s="90" t="n">
        <f aca="false">C24+C15</f>
        <v>3331.237</v>
      </c>
      <c r="D30" s="91" t="n">
        <f aca="false">D24+D15</f>
        <v>3292.978</v>
      </c>
      <c r="E30" s="91" t="n">
        <f aca="false">E24+E15</f>
        <v>3569.57249368644</v>
      </c>
      <c r="F30" s="92" t="n">
        <v>365.268</v>
      </c>
      <c r="G30" s="92"/>
      <c r="H30" s="93" t="n">
        <f aca="false">H21+H23</f>
        <v>-84.8138644067796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311.002748686441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311.99874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311.99874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6.5</v>
      </c>
      <c r="G55" s="158"/>
      <c r="H55" s="159" t="n">
        <v>5.943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2</v>
      </c>
      <c r="E56" s="156" t="s">
        <v>73</v>
      </c>
      <c r="F56" s="161" t="n">
        <v>4.5</v>
      </c>
      <c r="G56" s="162"/>
      <c r="H56" s="163" t="n">
        <v>3.448</v>
      </c>
    </row>
    <row r="57" customFormat="false" ht="10.5" hidden="false" customHeight="true" outlineLevel="0" collapsed="false">
      <c r="A57" s="160" t="s">
        <v>75</v>
      </c>
      <c r="B57" s="154"/>
      <c r="C57" s="155"/>
      <c r="D57" s="156" t="s">
        <v>76</v>
      </c>
      <c r="E57" s="156" t="s">
        <v>73</v>
      </c>
      <c r="F57" s="161" t="n">
        <v>123</v>
      </c>
      <c r="G57" s="162"/>
      <c r="H57" s="163" t="n">
        <v>115.974</v>
      </c>
    </row>
    <row r="58" customFormat="false" ht="10.5" hidden="false" customHeight="true" outlineLevel="0" collapsed="false">
      <c r="A58" s="160" t="s">
        <v>77</v>
      </c>
      <c r="B58" s="154"/>
      <c r="C58" s="155"/>
      <c r="D58" s="156" t="s">
        <v>76</v>
      </c>
      <c r="E58" s="156" t="s">
        <v>73</v>
      </c>
      <c r="F58" s="161" t="n">
        <v>2</v>
      </c>
      <c r="G58" s="162"/>
      <c r="H58" s="163" t="n">
        <v>0.997</v>
      </c>
    </row>
    <row r="59" customFormat="false" ht="10.5" hidden="false" customHeight="true" outlineLevel="0" collapsed="false">
      <c r="A59" s="160" t="s">
        <v>78</v>
      </c>
      <c r="B59" s="154"/>
      <c r="C59" s="155"/>
      <c r="D59" s="156" t="s">
        <v>79</v>
      </c>
      <c r="E59" s="156" t="s">
        <v>80</v>
      </c>
      <c r="F59" s="161" t="n">
        <v>1</v>
      </c>
      <c r="G59" s="162"/>
      <c r="H59" s="163" t="n">
        <v>0.191</v>
      </c>
    </row>
    <row r="60" customFormat="false" ht="10.5" hidden="false" customHeight="true" outlineLevel="0" collapsed="false">
      <c r="A60" s="160" t="s">
        <v>81</v>
      </c>
      <c r="B60" s="154"/>
      <c r="C60" s="155"/>
      <c r="D60" s="156" t="s">
        <v>82</v>
      </c>
      <c r="E60" s="156" t="s">
        <v>73</v>
      </c>
      <c r="F60" s="161" t="n">
        <v>4</v>
      </c>
      <c r="G60" s="162"/>
      <c r="H60" s="163" t="n">
        <v>1.898</v>
      </c>
    </row>
    <row r="61" customFormat="false" ht="10.5" hidden="false" customHeight="true" outlineLevel="0" collapsed="false">
      <c r="A61" s="160" t="s">
        <v>83</v>
      </c>
      <c r="B61" s="154"/>
      <c r="C61" s="155"/>
      <c r="D61" s="156" t="s">
        <v>82</v>
      </c>
      <c r="E61" s="156" t="s">
        <v>84</v>
      </c>
      <c r="F61" s="161" t="n">
        <v>15</v>
      </c>
      <c r="G61" s="162"/>
      <c r="H61" s="163" t="n">
        <v>2.219</v>
      </c>
    </row>
    <row r="62" customFormat="false" ht="10.5" hidden="false" customHeight="true" outlineLevel="0" collapsed="false">
      <c r="A62" s="160" t="s">
        <v>85</v>
      </c>
      <c r="B62" s="154"/>
      <c r="C62" s="155"/>
      <c r="D62" s="156" t="s">
        <v>86</v>
      </c>
      <c r="E62" s="156" t="s">
        <v>73</v>
      </c>
      <c r="F62" s="161" t="n">
        <v>2</v>
      </c>
      <c r="G62" s="162"/>
      <c r="H62" s="163" t="n">
        <v>3.045</v>
      </c>
    </row>
    <row r="63" customFormat="false" ht="10.5" hidden="false" customHeight="true" outlineLevel="0" collapsed="false">
      <c r="A63" s="160" t="s">
        <v>87</v>
      </c>
      <c r="B63" s="154"/>
      <c r="C63" s="155"/>
      <c r="D63" s="156" t="s">
        <v>88</v>
      </c>
      <c r="E63" s="156" t="s">
        <v>73</v>
      </c>
      <c r="F63" s="161" t="n">
        <v>3</v>
      </c>
      <c r="G63" s="162"/>
      <c r="H63" s="163" t="n">
        <v>1.356</v>
      </c>
    </row>
    <row r="64" customFormat="false" ht="10.5" hidden="false" customHeight="true" outlineLevel="0" collapsed="false">
      <c r="A64" s="160" t="s">
        <v>89</v>
      </c>
      <c r="B64" s="154"/>
      <c r="C64" s="155"/>
      <c r="D64" s="156" t="s">
        <v>90</v>
      </c>
      <c r="E64" s="156" t="s">
        <v>73</v>
      </c>
      <c r="F64" s="161" t="n">
        <v>123</v>
      </c>
      <c r="G64" s="162"/>
      <c r="H64" s="163" t="n">
        <v>121.897</v>
      </c>
    </row>
    <row r="65" customFormat="false" ht="10.5" hidden="false" customHeight="true" outlineLevel="0" collapsed="false">
      <c r="A65" s="160" t="s">
        <v>91</v>
      </c>
      <c r="B65" s="154"/>
      <c r="C65" s="155"/>
      <c r="D65" s="156" t="s">
        <v>90</v>
      </c>
      <c r="E65" s="156" t="s">
        <v>73</v>
      </c>
      <c r="F65" s="161" t="n">
        <v>7</v>
      </c>
      <c r="G65" s="162"/>
      <c r="H65" s="163" t="n">
        <v>2.385</v>
      </c>
    </row>
    <row r="66" customFormat="false" ht="10.5" hidden="false" customHeight="true" outlineLevel="0" collapsed="false">
      <c r="A66" s="160" t="s">
        <v>92</v>
      </c>
      <c r="B66" s="154"/>
      <c r="C66" s="155"/>
      <c r="D66" s="156" t="s">
        <v>90</v>
      </c>
      <c r="E66" s="156" t="s">
        <v>93</v>
      </c>
      <c r="F66" s="161" t="n">
        <v>1</v>
      </c>
      <c r="G66" s="162"/>
      <c r="H66" s="163" t="n">
        <v>0.129</v>
      </c>
    </row>
    <row r="67" customFormat="false" ht="10.5" hidden="false" customHeight="true" outlineLevel="0" collapsed="false">
      <c r="A67" s="160" t="s">
        <v>94</v>
      </c>
      <c r="B67" s="154"/>
      <c r="C67" s="155"/>
      <c r="D67" s="156" t="s">
        <v>95</v>
      </c>
      <c r="E67" s="156" t="s">
        <v>73</v>
      </c>
      <c r="F67" s="161" t="n">
        <v>10.6</v>
      </c>
      <c r="G67" s="162"/>
      <c r="H67" s="163" t="n">
        <v>6.707</v>
      </c>
    </row>
    <row r="68" customFormat="false" ht="10.5" hidden="false" customHeight="true" outlineLevel="0" collapsed="false">
      <c r="A68" s="160" t="s">
        <v>96</v>
      </c>
      <c r="B68" s="154"/>
      <c r="C68" s="155"/>
      <c r="D68" s="156" t="s">
        <v>95</v>
      </c>
      <c r="E68" s="156" t="s">
        <v>97</v>
      </c>
      <c r="F68" s="161" t="n">
        <v>4</v>
      </c>
      <c r="G68" s="162"/>
      <c r="H68" s="163" t="n">
        <v>2.648</v>
      </c>
    </row>
    <row r="69" customFormat="false" ht="9.95" hidden="false" customHeight="true" outlineLevel="0" collapsed="false">
      <c r="A69" s="164" t="s">
        <v>98</v>
      </c>
      <c r="B69" s="164"/>
      <c r="C69" s="164"/>
      <c r="D69" s="165"/>
      <c r="E69" s="165"/>
      <c r="F69" s="166"/>
      <c r="G69" s="166"/>
      <c r="H69" s="167" t="n">
        <f aca="false">SUM(H55:H68)</f>
        <v>268.837</v>
      </c>
    </row>
    <row r="70" customFormat="false" ht="37.5" hidden="false" customHeight="true" outlineLevel="0" collapsed="false">
      <c r="A70" s="168" t="s">
        <v>99</v>
      </c>
      <c r="B70" s="168"/>
      <c r="C70" s="168"/>
      <c r="D70" s="168"/>
      <c r="E70" s="168"/>
      <c r="F70" s="168"/>
      <c r="G70" s="168"/>
      <c r="H70" s="168"/>
    </row>
    <row r="71" customFormat="false" ht="27.75" hidden="false" customHeight="true" outlineLevel="0" collapsed="false">
      <c r="A71" s="169" t="s">
        <v>66</v>
      </c>
      <c r="B71" s="169"/>
      <c r="C71" s="169"/>
      <c r="D71" s="150" t="s">
        <v>67</v>
      </c>
      <c r="E71" s="151" t="s">
        <v>68</v>
      </c>
      <c r="F71" s="150" t="s">
        <v>69</v>
      </c>
      <c r="G71" s="150"/>
      <c r="H71" s="152" t="s">
        <v>70</v>
      </c>
    </row>
    <row r="72" customFormat="false" ht="10.5" hidden="false" customHeight="true" outlineLevel="0" collapsed="false">
      <c r="A72" s="153" t="s">
        <v>100</v>
      </c>
      <c r="B72" s="154"/>
      <c r="C72" s="155"/>
      <c r="D72" s="156" t="s">
        <v>101</v>
      </c>
      <c r="E72" s="156" t="s">
        <v>97</v>
      </c>
      <c r="F72" s="157" t="n">
        <v>280</v>
      </c>
      <c r="G72" s="158"/>
      <c r="H72" s="159" t="n">
        <v>181.727</v>
      </c>
    </row>
    <row r="73" customFormat="false" ht="10.5" hidden="false" customHeight="true" outlineLevel="0" collapsed="false">
      <c r="A73" s="160" t="s">
        <v>100</v>
      </c>
      <c r="B73" s="154"/>
      <c r="C73" s="155"/>
      <c r="D73" s="156" t="s">
        <v>86</v>
      </c>
      <c r="E73" s="156" t="s">
        <v>97</v>
      </c>
      <c r="F73" s="161" t="n">
        <v>94.2</v>
      </c>
      <c r="G73" s="162"/>
      <c r="H73" s="163" t="n">
        <v>113.799</v>
      </c>
    </row>
    <row r="74" customFormat="false" ht="9.75" hidden="false" customHeight="true" outlineLevel="0" collapsed="false">
      <c r="A74" s="164" t="s">
        <v>98</v>
      </c>
      <c r="B74" s="164"/>
      <c r="C74" s="164"/>
      <c r="D74" s="165"/>
      <c r="E74" s="165"/>
      <c r="F74" s="166"/>
      <c r="G74" s="166"/>
      <c r="H74" s="167" t="n">
        <f aca="false">SUM(H72:H73)</f>
        <v>295.526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9:C69"/>
    <mergeCell ref="F69:G69"/>
    <mergeCell ref="A70:H70"/>
    <mergeCell ref="A71:C71"/>
    <mergeCell ref="F71:G71"/>
    <mergeCell ref="A74:C74"/>
    <mergeCell ref="F74:G7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7:51Z</dcterms:modified>
  <cp:revision>0</cp:revision>
  <dc:subject/>
  <dc:title/>
</cp:coreProperties>
</file>