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кран с носиком)</t>
  </si>
  <si>
    <t xml:space="preserve">Октябрь</t>
  </si>
  <si>
    <t xml:space="preserve">шт.       </t>
  </si>
  <si>
    <t xml:space="preserve">Замена вентилей (кв.18)</t>
  </si>
  <si>
    <t xml:space="preserve">Февраль</t>
  </si>
  <si>
    <t xml:space="preserve">Замена светильников (1,2,3 п.+рем.щита кв.27)</t>
  </si>
  <si>
    <t xml:space="preserve">Декабрь</t>
  </si>
  <si>
    <t xml:space="preserve">шт        </t>
  </si>
  <si>
    <t xml:space="preserve">Замена выключателей (автомат кв.17)</t>
  </si>
  <si>
    <t xml:space="preserve">Апрель</t>
  </si>
  <si>
    <t xml:space="preserve">Очистка кровли (от снега и наледи с а/вышки)</t>
  </si>
  <si>
    <t xml:space="preserve">Январь</t>
  </si>
  <si>
    <t xml:space="preserve">м2        </t>
  </si>
  <si>
    <t xml:space="preserve">Прочие общестроительные работы (проб.и заделка отверст.для эл.пров.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Спиливание деревьев -кол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90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41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44.724</v>
      </c>
      <c r="D15" s="27" t="n">
        <f aca="false">D16+D22</f>
        <v>435.25</v>
      </c>
      <c r="E15" s="27" t="n">
        <f aca="false">E16+E22</f>
        <v>310.16424050847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89.261</v>
      </c>
      <c r="D16" s="33" t="n">
        <v>381.074</v>
      </c>
      <c r="E16" s="34" t="n">
        <f aca="false">C16*0.1525+E19+E21</f>
        <v>287.19213300847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8.113</v>
      </c>
      <c r="D18" s="45"/>
      <c r="E18" s="44" t="n">
        <f aca="false">C18</f>
        <v>258.11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18.739830508475</v>
      </c>
      <c r="D19" s="34"/>
      <c r="E19" s="34" t="n">
        <f aca="false">C19</f>
        <v>218.73983050847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31.148</v>
      </c>
      <c r="D20" s="55"/>
      <c r="E20" s="56" t="n">
        <f aca="false">E16-E18</f>
        <v>29.079133008474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80.91</v>
      </c>
      <c r="C21" s="60" t="n">
        <f aca="false">C20/1.18</f>
        <v>111.142372881356</v>
      </c>
      <c r="D21" s="60"/>
      <c r="E21" s="61" t="n">
        <v>9.09</v>
      </c>
      <c r="F21" s="62"/>
      <c r="G21" s="62"/>
      <c r="H21" s="63" t="n">
        <f aca="false">B21+C21-E21</f>
        <v>-78.857627118644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5.463</v>
      </c>
      <c r="D22" s="67" t="n">
        <v>54.176</v>
      </c>
      <c r="E22" s="68" t="n">
        <f aca="false">C22*0.1525+E23</f>
        <v>22.97210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36.816</v>
      </c>
      <c r="C23" s="71" t="n">
        <f aca="false">C22/1.18</f>
        <v>47.0025423728814</v>
      </c>
      <c r="D23" s="60"/>
      <c r="E23" s="61" t="n">
        <v>14.514</v>
      </c>
      <c r="F23" s="62"/>
      <c r="G23" s="62"/>
      <c r="H23" s="63" t="n">
        <f aca="false">B23+C23-E23</f>
        <v>69.304542372881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731.625</v>
      </c>
      <c r="D24" s="74" t="n">
        <f aca="false">SUM(D26:D29)</f>
        <v>728.419</v>
      </c>
      <c r="E24" s="74" t="n">
        <f aca="false">SUM(E26:E29)</f>
        <v>681.507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86.722</v>
      </c>
      <c r="D26" s="78" t="n">
        <v>88.556</v>
      </c>
      <c r="E26" s="79" t="n">
        <f aca="false">C26</f>
        <v>86.72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06.605</v>
      </c>
      <c r="D27" s="78" t="n">
        <v>108.858</v>
      </c>
      <c r="E27" s="79" t="n">
        <f aca="false">C27</f>
        <v>106.60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538.298</v>
      </c>
      <c r="D28" s="83" t="n">
        <v>531.005</v>
      </c>
      <c r="E28" s="45" t="n">
        <f aca="false">C28-50.1173</f>
        <v>488.1807</v>
      </c>
      <c r="F28" s="80"/>
      <c r="G28" s="80"/>
      <c r="H28" s="47" t="n">
        <f aca="false">C28-E28</f>
        <v>50.1173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44.094</v>
      </c>
      <c r="C30" s="90" t="n">
        <f aca="false">C24+C15</f>
        <v>1176.349</v>
      </c>
      <c r="D30" s="91" t="n">
        <f aca="false">D24+D15</f>
        <v>1163.669</v>
      </c>
      <c r="E30" s="91" t="n">
        <f aca="false">E24+E15</f>
        <v>991.671940508475</v>
      </c>
      <c r="F30" s="92" t="n">
        <v>27.639</v>
      </c>
      <c r="G30" s="92"/>
      <c r="H30" s="93" t="n">
        <f aca="false">H21+H23</f>
        <v>-9.553084745762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9.079133008474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2.97210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2.97210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1.349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3</v>
      </c>
      <c r="G56" s="162"/>
      <c r="H56" s="163" t="n">
        <v>1.049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6</v>
      </c>
      <c r="G57" s="162"/>
      <c r="H57" s="163" t="n">
        <v>1.876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8</v>
      </c>
      <c r="F58" s="161" t="n">
        <v>1</v>
      </c>
      <c r="G58" s="162"/>
      <c r="H58" s="163" t="n">
        <v>0.222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83</v>
      </c>
      <c r="F59" s="161" t="n">
        <v>31</v>
      </c>
      <c r="G59" s="162"/>
      <c r="H59" s="163" t="n">
        <v>3.667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2</v>
      </c>
      <c r="E60" s="156" t="s">
        <v>78</v>
      </c>
      <c r="F60" s="161" t="n">
        <v>2</v>
      </c>
      <c r="G60" s="162"/>
      <c r="H60" s="163" t="n">
        <v>0.927</v>
      </c>
    </row>
    <row r="61" customFormat="false" ht="9.95" hidden="false" customHeight="true" outlineLevel="0" collapsed="false">
      <c r="A61" s="164" t="s">
        <v>85</v>
      </c>
      <c r="B61" s="164"/>
      <c r="C61" s="164"/>
      <c r="D61" s="165"/>
      <c r="E61" s="165"/>
      <c r="F61" s="166"/>
      <c r="G61" s="166"/>
      <c r="H61" s="167" t="n">
        <f aca="false">SUM(H55:H60)</f>
        <v>9.09</v>
      </c>
    </row>
    <row r="62" customFormat="false" ht="37.5" hidden="false" customHeight="true" outlineLevel="0" collapsed="false">
      <c r="A62" s="168" t="s">
        <v>86</v>
      </c>
      <c r="B62" s="168"/>
      <c r="C62" s="168"/>
      <c r="D62" s="168"/>
      <c r="E62" s="168"/>
      <c r="F62" s="168"/>
      <c r="G62" s="168"/>
      <c r="H62" s="168"/>
    </row>
    <row r="63" customFormat="false" ht="27.75" hidden="false" customHeight="true" outlineLevel="0" collapsed="false">
      <c r="A63" s="169" t="s">
        <v>66</v>
      </c>
      <c r="B63" s="169"/>
      <c r="C63" s="169"/>
      <c r="D63" s="150" t="s">
        <v>67</v>
      </c>
      <c r="E63" s="151" t="s">
        <v>68</v>
      </c>
      <c r="F63" s="150" t="s">
        <v>69</v>
      </c>
      <c r="G63" s="150"/>
      <c r="H63" s="152" t="s">
        <v>70</v>
      </c>
    </row>
    <row r="64" customFormat="false" ht="10.5" hidden="false" customHeight="true" outlineLevel="0" collapsed="false">
      <c r="A64" s="153" t="s">
        <v>87</v>
      </c>
      <c r="B64" s="154"/>
      <c r="C64" s="155"/>
      <c r="D64" s="156" t="s">
        <v>77</v>
      </c>
      <c r="E64" s="156" t="s">
        <v>78</v>
      </c>
      <c r="F64" s="157" t="n">
        <v>4</v>
      </c>
      <c r="G64" s="158"/>
      <c r="H64" s="159" t="n">
        <v>14.514</v>
      </c>
    </row>
    <row r="65" customFormat="false" ht="9.75" hidden="false" customHeight="true" outlineLevel="0" collapsed="false">
      <c r="A65" s="164" t="s">
        <v>85</v>
      </c>
      <c r="B65" s="164"/>
      <c r="C65" s="164"/>
      <c r="D65" s="165"/>
      <c r="E65" s="165"/>
      <c r="F65" s="166"/>
      <c r="G65" s="166"/>
      <c r="H65" s="167" t="n">
        <f aca="false">SUM(H64:H64)</f>
        <v>14.51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1:C61"/>
    <mergeCell ref="F61:G61"/>
    <mergeCell ref="A62:H62"/>
    <mergeCell ref="A63:C63"/>
    <mergeCell ref="F63:G63"/>
    <mergeCell ref="A65:C65"/>
    <mergeCell ref="F65:G6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4T06:17:08Z</dcterms:modified>
  <cp:revision>0</cp:revision>
  <dc:subject/>
  <dc:title/>
</cp:coreProperties>
</file>