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ЗАКЛУБНАЯ д 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Ремонт асбоцементной кровли ()</t>
  </si>
  <si>
    <t xml:space="preserve">Октябрь</t>
  </si>
  <si>
    <t xml:space="preserve">м2        </t>
  </si>
  <si>
    <t xml:space="preserve">Ремонт ЦО (кран ПП25-2шт,кран ПП20-2шт.)</t>
  </si>
  <si>
    <t xml:space="preserve">Сентябрь</t>
  </si>
  <si>
    <t xml:space="preserve">м         </t>
  </si>
  <si>
    <t xml:space="preserve">Установка узлов учета отопления ()</t>
  </si>
  <si>
    <t xml:space="preserve">Август</t>
  </si>
  <si>
    <t xml:space="preserve">шт.       </t>
  </si>
  <si>
    <t xml:space="preserve">Сантехнические работы. (манометр-2шт,термометр-2шт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56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15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51.713</v>
      </c>
      <c r="D15" s="27" t="n">
        <f aca="false">D16+D22</f>
        <v>449.517</v>
      </c>
      <c r="E15" s="27" t="n">
        <f aca="false">E16+E22</f>
        <v>456.154232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02.089</v>
      </c>
      <c r="D16" s="33" t="n">
        <v>400.166</v>
      </c>
      <c r="E16" s="34" t="n">
        <f aca="false">C16*0.1525+E19+E21</f>
        <v>448.586572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66.621</v>
      </c>
      <c r="D18" s="45"/>
      <c r="E18" s="44" t="n">
        <f aca="false">C18</f>
        <v>266.62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25.95</v>
      </c>
      <c r="D19" s="34"/>
      <c r="E19" s="34" t="n">
        <f aca="false">C19</f>
        <v>225.9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35.468</v>
      </c>
      <c r="D20" s="55"/>
      <c r="E20" s="56" t="n">
        <f aca="false">E16-E18</f>
        <v>181.965572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66.712</v>
      </c>
      <c r="C21" s="60" t="n">
        <f aca="false">C20/1.18</f>
        <v>114.803389830508</v>
      </c>
      <c r="D21" s="60"/>
      <c r="E21" s="61" t="n">
        <v>161.318</v>
      </c>
      <c r="F21" s="62"/>
      <c r="G21" s="62"/>
      <c r="H21" s="63" t="n">
        <f aca="false">B21+C21-E21</f>
        <v>120.19738983050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9.624</v>
      </c>
      <c r="D22" s="67" t="n">
        <v>49.351</v>
      </c>
      <c r="E22" s="68" t="n">
        <f aca="false">C22*0.1525+E23</f>
        <v>7.5676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08.182</v>
      </c>
      <c r="C23" s="71" t="n">
        <f aca="false">C22/1.18</f>
        <v>42.0542372881356</v>
      </c>
      <c r="D23" s="60"/>
      <c r="E23" s="61" t="n">
        <v>0</v>
      </c>
      <c r="F23" s="62"/>
      <c r="G23" s="62"/>
      <c r="H23" s="63" t="n">
        <f aca="false">B23+C23-E23</f>
        <v>-166.12776271186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006.808</v>
      </c>
      <c r="D24" s="74" t="n">
        <f aca="false">SUM(D26:D29)</f>
        <v>994.249</v>
      </c>
      <c r="E24" s="74" t="n">
        <f aca="false">SUM(E26:E29)</f>
        <v>1006.80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72.992</v>
      </c>
      <c r="D26" s="78" t="n">
        <v>71.346</v>
      </c>
      <c r="E26" s="79" t="n">
        <f aca="false">C26</f>
        <v>72.99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54.181</v>
      </c>
      <c r="D27" s="78" t="n">
        <v>52.86</v>
      </c>
      <c r="E27" s="79" t="n">
        <f aca="false">C27</f>
        <v>54.181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700.677</v>
      </c>
      <c r="D28" s="83" t="n">
        <v>695.83</v>
      </c>
      <c r="E28" s="45" t="n">
        <f aca="false">C28</f>
        <v>700.67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178.958</v>
      </c>
      <c r="D29" s="83" t="n">
        <v>174.213</v>
      </c>
      <c r="E29" s="45" t="n">
        <f aca="false">C29</f>
        <v>178.958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1.47</v>
      </c>
      <c r="C30" s="90" t="n">
        <f aca="false">C24+C15</f>
        <v>1458.521</v>
      </c>
      <c r="D30" s="91" t="n">
        <f aca="false">D24+D15</f>
        <v>1443.766</v>
      </c>
      <c r="E30" s="91" t="n">
        <f aca="false">E24+E15</f>
        <v>1462.9622325</v>
      </c>
      <c r="F30" s="92" t="n">
        <v>38.542</v>
      </c>
      <c r="G30" s="92"/>
      <c r="H30" s="93" t="n">
        <f aca="false">H21+H23</f>
        <v>-45.930372881355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81.965572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7.5676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7.5676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0</v>
      </c>
      <c r="G55" s="158"/>
      <c r="H55" s="159" t="n">
        <v>1.45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5.93</v>
      </c>
      <c r="G56" s="162"/>
      <c r="H56" s="163" t="n">
        <v>5.335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7</v>
      </c>
      <c r="G57" s="162"/>
      <c r="H57" s="163" t="n">
        <v>3.58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1</v>
      </c>
      <c r="G58" s="162"/>
      <c r="H58" s="163" t="n">
        <v>150.26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75</v>
      </c>
      <c r="E59" s="156" t="s">
        <v>82</v>
      </c>
      <c r="F59" s="161" t="n">
        <v>4</v>
      </c>
      <c r="G59" s="162"/>
      <c r="H59" s="163" t="n">
        <v>0.69</v>
      </c>
    </row>
    <row r="60" customFormat="false" ht="9.95" hidden="false" customHeight="true" outlineLevel="0" collapsed="false">
      <c r="A60" s="164" t="s">
        <v>84</v>
      </c>
      <c r="B60" s="164"/>
      <c r="C60" s="164"/>
      <c r="D60" s="165"/>
      <c r="E60" s="165"/>
      <c r="F60" s="166"/>
      <c r="G60" s="166"/>
      <c r="H60" s="167" t="n">
        <f aca="false">SUM(H55:H59)</f>
        <v>161.318</v>
      </c>
    </row>
    <row r="61" customFormat="false" ht="37.5" hidden="false" customHeight="true" outlineLevel="0" collapsed="false">
      <c r="A61" s="168" t="s">
        <v>85</v>
      </c>
      <c r="B61" s="168"/>
      <c r="C61" s="168"/>
      <c r="D61" s="168"/>
      <c r="E61" s="168"/>
      <c r="F61" s="168"/>
      <c r="G61" s="168"/>
      <c r="H61" s="168"/>
    </row>
    <row r="62" customFormat="false" ht="27.75" hidden="false" customHeight="true" outlineLevel="0" collapsed="false">
      <c r="A62" s="169" t="s">
        <v>66</v>
      </c>
      <c r="B62" s="169"/>
      <c r="C62" s="169"/>
      <c r="D62" s="150" t="s">
        <v>67</v>
      </c>
      <c r="E62" s="151" t="s">
        <v>68</v>
      </c>
      <c r="F62" s="150" t="s">
        <v>69</v>
      </c>
      <c r="G62" s="150"/>
      <c r="H62" s="152" t="s">
        <v>70</v>
      </c>
    </row>
    <row r="63" customFormat="false" ht="10.5" hidden="false" customHeight="true" outlineLevel="0" collapsed="false">
      <c r="A63" s="153"/>
      <c r="B63" s="154"/>
      <c r="C63" s="155"/>
      <c r="D63" s="156"/>
      <c r="E63" s="156"/>
      <c r="F63" s="157"/>
      <c r="G63" s="158"/>
      <c r="H63" s="159"/>
    </row>
    <row r="64" customFormat="false" ht="9.75" hidden="false" customHeight="true" outlineLevel="0" collapsed="false">
      <c r="A64" s="164" t="s">
        <v>84</v>
      </c>
      <c r="B64" s="164"/>
      <c r="C64" s="164"/>
      <c r="D64" s="165"/>
      <c r="E64" s="165"/>
      <c r="F64" s="166"/>
      <c r="G64" s="166"/>
      <c r="H64" s="167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41Z</dcterms:modified>
  <cp:revision>0</cp:revision>
  <dc:subject/>
  <dc:title/>
</cp:coreProperties>
</file>