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одосточных труб (перенавеска+ воронка с а/вышки)</t>
  </si>
  <si>
    <t xml:space="preserve">Сентябрь</t>
  </si>
  <si>
    <t xml:space="preserve">м         </t>
  </si>
  <si>
    <t xml:space="preserve">Ремонт металлической кровли (промазка гребней с а/вышки над кв.30,31)</t>
  </si>
  <si>
    <t xml:space="preserve">Октябрь</t>
  </si>
  <si>
    <t xml:space="preserve">м2        </t>
  </si>
  <si>
    <t xml:space="preserve">Ремонт забора (8м/п-металлич.)</t>
  </si>
  <si>
    <t xml:space="preserve">Ноябрь</t>
  </si>
  <si>
    <t xml:space="preserve">Ремонт стен (цоколь)</t>
  </si>
  <si>
    <t xml:space="preserve">Май</t>
  </si>
  <si>
    <t xml:space="preserve">Замена эл.лампочек и ЛБ (ДРЛ)</t>
  </si>
  <si>
    <t xml:space="preserve">шт        </t>
  </si>
  <si>
    <t xml:space="preserve">Ремонт задвижек (ц/о)</t>
  </si>
  <si>
    <t xml:space="preserve">Декабрь</t>
  </si>
  <si>
    <t xml:space="preserve">Ремонт ЦО (кв.26,кв.19-радиатор 10секц.)</t>
  </si>
  <si>
    <t xml:space="preserve">Февраль</t>
  </si>
  <si>
    <t xml:space="preserve">Ремонт щитов (ВРУ)</t>
  </si>
  <si>
    <t xml:space="preserve">Очистка кровли (от снега и наледи с а/вышки)</t>
  </si>
  <si>
    <t xml:space="preserve">Январь</t>
  </si>
  <si>
    <t xml:space="preserve">Очистка кровли ()</t>
  </si>
  <si>
    <t xml:space="preserve">Март</t>
  </si>
  <si>
    <t xml:space="preserve">Очистка кровли (от снега и наледи)</t>
  </si>
  <si>
    <t xml:space="preserve">Прочие общестроительные работы (отливы в/ст.ртуб)</t>
  </si>
  <si>
    <t xml:space="preserve">Услуги автовышки (замена водосточных труб)</t>
  </si>
  <si>
    <t xml:space="preserve">час       </t>
  </si>
  <si>
    <t xml:space="preserve">Услуги автовышки (ремонт металлической кровли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Х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74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96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74.552</v>
      </c>
      <c r="D15" s="27" t="n">
        <f aca="false">D16+D22</f>
        <v>357.759</v>
      </c>
      <c r="E15" s="27" t="n">
        <f aca="false">E16+E22</f>
        <v>366.02495966101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30.415</v>
      </c>
      <c r="D16" s="33" t="n">
        <v>315.891</v>
      </c>
      <c r="E16" s="34" t="n">
        <f aca="false">C16*0.1525+E19+E21</f>
        <v>315.56006716101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15.653</v>
      </c>
      <c r="D18" s="45"/>
      <c r="E18" s="44" t="n">
        <f aca="false">C18</f>
        <v>215.65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82.756779661017</v>
      </c>
      <c r="D19" s="34"/>
      <c r="E19" s="34" t="n">
        <f aca="false">C19</f>
        <v>182.75677966101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14.762</v>
      </c>
      <c r="D20" s="55"/>
      <c r="E20" s="56" t="n">
        <f aca="false">E16-E18</f>
        <v>99.907067161017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6.478</v>
      </c>
      <c r="C21" s="60" t="n">
        <f aca="false">C20/1.18</f>
        <v>97.2559322033898</v>
      </c>
      <c r="D21" s="60"/>
      <c r="E21" s="61" t="n">
        <v>82.415</v>
      </c>
      <c r="F21" s="62"/>
      <c r="G21" s="62"/>
      <c r="H21" s="63" t="n">
        <f aca="false">B21+C21-E21</f>
        <v>-1.6370677966101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44.137</v>
      </c>
      <c r="D22" s="67" t="n">
        <v>41.868</v>
      </c>
      <c r="E22" s="68" t="n">
        <f aca="false">C22*0.1525+E23</f>
        <v>50.46489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13.543</v>
      </c>
      <c r="C23" s="71" t="n">
        <f aca="false">C22/1.18</f>
        <v>37.4042372881356</v>
      </c>
      <c r="D23" s="60"/>
      <c r="E23" s="61" t="n">
        <v>43.734</v>
      </c>
      <c r="F23" s="62"/>
      <c r="G23" s="62"/>
      <c r="H23" s="63" t="n">
        <f aca="false">B23+C23-E23</f>
        <v>107.21323728813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697.274</v>
      </c>
      <c r="D24" s="74" t="n">
        <f aca="false">SUM(D26:D29)</f>
        <v>707.765</v>
      </c>
      <c r="E24" s="74" t="n">
        <f aca="false">SUM(E26:E29)</f>
        <v>697.27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76.089</v>
      </c>
      <c r="D26" s="78" t="n">
        <v>71.686</v>
      </c>
      <c r="E26" s="79" t="n">
        <f aca="false">C26</f>
        <v>76.08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93.535</v>
      </c>
      <c r="D27" s="78" t="n">
        <v>88.115</v>
      </c>
      <c r="E27" s="79" t="n">
        <f aca="false">C27</f>
        <v>93.53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527.65</v>
      </c>
      <c r="D28" s="83" t="n">
        <v>547.964</v>
      </c>
      <c r="E28" s="45" t="n">
        <f aca="false">C28</f>
        <v>527.6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97.065</v>
      </c>
      <c r="C30" s="90" t="n">
        <f aca="false">C24+C15</f>
        <v>1071.826</v>
      </c>
      <c r="D30" s="91" t="n">
        <f aca="false">D24+D15</f>
        <v>1065.524</v>
      </c>
      <c r="E30" s="91" t="n">
        <f aca="false">E24+E15</f>
        <v>1063.29895966102</v>
      </c>
      <c r="F30" s="92" t="n">
        <v>463.465</v>
      </c>
      <c r="G30" s="92"/>
      <c r="H30" s="93" t="n">
        <f aca="false">H21+H23</f>
        <v>105.576169491525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99.907067161017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50.46489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50.46489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4.5</v>
      </c>
      <c r="G55" s="158"/>
      <c r="H55" s="159" t="n">
        <v>2.00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8.2</v>
      </c>
      <c r="G56" s="162"/>
      <c r="H56" s="163" t="n">
        <v>2.19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4.8</v>
      </c>
      <c r="G57" s="162"/>
      <c r="H57" s="163" t="n">
        <v>0.64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149</v>
      </c>
      <c r="G58" s="162"/>
      <c r="H58" s="163" t="n">
        <v>23.93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72</v>
      </c>
      <c r="E59" s="156" t="s">
        <v>82</v>
      </c>
      <c r="F59" s="161" t="n">
        <v>1</v>
      </c>
      <c r="G59" s="162"/>
      <c r="H59" s="163" t="n">
        <v>0.303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82</v>
      </c>
      <c r="F60" s="161" t="n">
        <v>2</v>
      </c>
      <c r="G60" s="162"/>
      <c r="H60" s="163" t="n">
        <v>1.367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6</v>
      </c>
      <c r="E61" s="156" t="s">
        <v>73</v>
      </c>
      <c r="F61" s="161" t="n">
        <v>8</v>
      </c>
      <c r="G61" s="162"/>
      <c r="H61" s="163" t="n">
        <v>8.2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6</v>
      </c>
      <c r="E62" s="156" t="s">
        <v>82</v>
      </c>
      <c r="F62" s="161" t="n">
        <v>1</v>
      </c>
      <c r="G62" s="162"/>
      <c r="H62" s="163" t="n">
        <v>0.726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9</v>
      </c>
      <c r="E63" s="156" t="s">
        <v>76</v>
      </c>
      <c r="F63" s="161" t="n">
        <v>195</v>
      </c>
      <c r="G63" s="162"/>
      <c r="H63" s="163" t="n">
        <v>11.202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91</v>
      </c>
      <c r="E64" s="156" t="s">
        <v>76</v>
      </c>
      <c r="F64" s="161" t="n">
        <v>411</v>
      </c>
      <c r="G64" s="162"/>
      <c r="H64" s="163" t="n">
        <v>14.877</v>
      </c>
    </row>
    <row r="65" customFormat="false" ht="10.5" hidden="false" customHeight="true" outlineLevel="0" collapsed="false">
      <c r="A65" s="160" t="s">
        <v>92</v>
      </c>
      <c r="B65" s="154"/>
      <c r="C65" s="155"/>
      <c r="D65" s="156" t="s">
        <v>86</v>
      </c>
      <c r="E65" s="156" t="s">
        <v>76</v>
      </c>
      <c r="F65" s="161" t="n">
        <v>215</v>
      </c>
      <c r="G65" s="162"/>
      <c r="H65" s="163" t="n">
        <v>7.982</v>
      </c>
    </row>
    <row r="66" customFormat="false" ht="10.5" hidden="false" customHeight="true" outlineLevel="0" collapsed="false">
      <c r="A66" s="160" t="s">
        <v>93</v>
      </c>
      <c r="B66" s="154"/>
      <c r="C66" s="155"/>
      <c r="D66" s="156" t="s">
        <v>91</v>
      </c>
      <c r="E66" s="156" t="s">
        <v>82</v>
      </c>
      <c r="F66" s="161" t="n">
        <v>2</v>
      </c>
      <c r="G66" s="162"/>
      <c r="H66" s="163" t="n">
        <v>0.996</v>
      </c>
    </row>
    <row r="67" customFormat="false" ht="10.5" hidden="false" customHeight="true" outlineLevel="0" collapsed="false">
      <c r="A67" s="160" t="s">
        <v>94</v>
      </c>
      <c r="B67" s="154"/>
      <c r="C67" s="155"/>
      <c r="D67" s="156" t="s">
        <v>72</v>
      </c>
      <c r="E67" s="156" t="s">
        <v>95</v>
      </c>
      <c r="F67" s="161" t="n">
        <v>4</v>
      </c>
      <c r="G67" s="162"/>
      <c r="H67" s="163" t="n">
        <v>4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75</v>
      </c>
      <c r="E68" s="156" t="s">
        <v>95</v>
      </c>
      <c r="F68" s="161" t="n">
        <v>4</v>
      </c>
      <c r="G68" s="162"/>
      <c r="H68" s="163" t="n">
        <v>4</v>
      </c>
    </row>
    <row r="69" customFormat="false" ht="9.95" hidden="false" customHeight="true" outlineLevel="0" collapsed="false">
      <c r="A69" s="164" t="s">
        <v>97</v>
      </c>
      <c r="B69" s="164"/>
      <c r="C69" s="164"/>
      <c r="D69" s="165"/>
      <c r="E69" s="165"/>
      <c r="F69" s="166"/>
      <c r="G69" s="166"/>
      <c r="H69" s="167" t="n">
        <f aca="false">SUM(H55:H68)</f>
        <v>82.415</v>
      </c>
    </row>
    <row r="70" customFormat="false" ht="37.5" hidden="false" customHeight="true" outlineLevel="0" collapsed="false">
      <c r="A70" s="168" t="s">
        <v>98</v>
      </c>
      <c r="B70" s="168"/>
      <c r="C70" s="168"/>
      <c r="D70" s="168"/>
      <c r="E70" s="168"/>
      <c r="F70" s="168"/>
      <c r="G70" s="168"/>
      <c r="H70" s="168"/>
    </row>
    <row r="71" customFormat="false" ht="27.75" hidden="false" customHeight="true" outlineLevel="0" collapsed="false">
      <c r="A71" s="169" t="s">
        <v>66</v>
      </c>
      <c r="B71" s="169"/>
      <c r="C71" s="169"/>
      <c r="D71" s="150" t="s">
        <v>67</v>
      </c>
      <c r="E71" s="151" t="s">
        <v>68</v>
      </c>
      <c r="F71" s="150" t="s">
        <v>69</v>
      </c>
      <c r="G71" s="150"/>
      <c r="H71" s="152" t="s">
        <v>70</v>
      </c>
    </row>
    <row r="72" customFormat="false" ht="10.5" hidden="false" customHeight="true" outlineLevel="0" collapsed="false">
      <c r="A72" s="153" t="s">
        <v>99</v>
      </c>
      <c r="B72" s="154"/>
      <c r="C72" s="155"/>
      <c r="D72" s="156" t="s">
        <v>84</v>
      </c>
      <c r="E72" s="156" t="s">
        <v>73</v>
      </c>
      <c r="F72" s="157" t="n">
        <v>48</v>
      </c>
      <c r="G72" s="158"/>
      <c r="H72" s="159" t="n">
        <v>43.734</v>
      </c>
    </row>
    <row r="73" customFormat="false" ht="9.75" hidden="false" customHeight="true" outlineLevel="0" collapsed="false">
      <c r="A73" s="164" t="s">
        <v>97</v>
      </c>
      <c r="B73" s="164"/>
      <c r="C73" s="164"/>
      <c r="D73" s="165"/>
      <c r="E73" s="165"/>
      <c r="F73" s="166"/>
      <c r="G73" s="166"/>
      <c r="H73" s="167" t="n">
        <f aca="false">SUM(H72:H72)</f>
        <v>43.73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4Z</dcterms:modified>
  <cp:revision>0</cp:revision>
  <dc:subject/>
  <dc:title/>
</cp:coreProperties>
</file>