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4">
  <si>
    <t xml:space="preserve">Отчёт</t>
  </si>
  <si>
    <r>
      <rPr>
        <b val="true"/>
        <sz val="13"/>
        <rFont val="Times New Roman"/>
        <family val="1"/>
        <charset val="204"/>
      </rPr>
      <t xml:space="preserve">ОАО "Управляющая компания "Наш дом"</t>
    </r>
    <r>
      <rPr>
        <sz val="13"/>
        <rFont val="Times New Roman"/>
        <family val="1"/>
        <charset val="204"/>
      </rPr>
      <t xml:space="preserve"> о выполнении договора</t>
    </r>
  </si>
  <si>
    <t xml:space="preserve">управления многоквартирным домом по адресу:</t>
  </si>
  <si>
    <t xml:space="preserve">ул КАЛИНИНА д 15</t>
  </si>
  <si>
    <r>
      <rPr>
        <sz val="13"/>
        <rFont val="Times New Roman"/>
        <family val="1"/>
        <charset val="204"/>
      </rPr>
      <t xml:space="preserve">за </t>
    </r>
    <r>
      <rPr>
        <b val="true"/>
        <sz val="13"/>
        <rFont val="Times New Roman"/>
        <family val="1"/>
        <charset val="204"/>
      </rPr>
      <t xml:space="preserve">2013</t>
    </r>
    <r>
      <rPr>
        <sz val="13"/>
        <rFont val="Times New Roman"/>
        <family val="1"/>
        <charset val="204"/>
      </rPr>
      <t xml:space="preserve"> год</t>
    </r>
  </si>
  <si>
    <t xml:space="preserve">Общая площадь жилых помещений в многоквартирном доме</t>
  </si>
  <si>
    <t xml:space="preserve">кв.м. в том числе</t>
  </si>
  <si>
    <t xml:space="preserve">площадь помещений, находящихся в муниципальной собственности</t>
  </si>
  <si>
    <t xml:space="preserve">кв.м.</t>
  </si>
  <si>
    <t xml:space="preserve">Часть 1. Финансовые показатели</t>
  </si>
  <si>
    <t xml:space="preserve">в тыс.руб. (с НДС)</t>
  </si>
  <si>
    <t xml:space="preserve">Вид показателя</t>
  </si>
  <si>
    <t xml:space="preserve">Остаток средств на 01.01.2013</t>
  </si>
  <si>
    <t xml:space="preserve">Начисленная плата населению</t>
  </si>
  <si>
    <t xml:space="preserve">Поступившая сумма от населения</t>
  </si>
  <si>
    <t xml:space="preserve">Расходы               по оказанию ЖКУ</t>
  </si>
  <si>
    <t xml:space="preserve">Задолженность населения за ЖКУ</t>
  </si>
  <si>
    <t xml:space="preserve">Остаток средств на 01.01.2014 (гр.2+гр.3-гр.5)</t>
  </si>
  <si>
    <t xml:space="preserve">Плата за жилое помещение, всего</t>
  </si>
  <si>
    <t xml:space="preserve">Содержание и ремонт жилья</t>
  </si>
  <si>
    <t xml:space="preserve">в том числе:</t>
  </si>
  <si>
    <t xml:space="preserve">содержание общего имущества </t>
  </si>
  <si>
    <t xml:space="preserve">без НДС</t>
  </si>
  <si>
    <t xml:space="preserve">текущий ремонт </t>
  </si>
  <si>
    <t xml:space="preserve">Кап.ремонт</t>
  </si>
  <si>
    <t xml:space="preserve">Коммунальные услуги</t>
  </si>
  <si>
    <t xml:space="preserve">Водоотведение</t>
  </si>
  <si>
    <t xml:space="preserve">Водоснабжение</t>
  </si>
  <si>
    <t xml:space="preserve">Теплоснабжение</t>
  </si>
  <si>
    <t xml:space="preserve">Горячее водоснабжение</t>
  </si>
  <si>
    <t xml:space="preserve">Всего: плата за жилое помещение и коммунальные услуги</t>
  </si>
  <si>
    <t xml:space="preserve">Часть 2. Перечень выполненных услуг и работ по содержанию и ремонту общего имущества (с НДС)</t>
  </si>
  <si>
    <t xml:space="preserve">Наименование работ и услуг (указывается в соответствии с договором управления)</t>
  </si>
  <si>
    <t xml:space="preserve">Подрядчик</t>
  </si>
  <si>
    <t xml:space="preserve">Стоимость на 1 кв.м. общей площади в месяц, руб.</t>
  </si>
  <si>
    <t xml:space="preserve">Сумма выполненных работ по тек. и кап. ремонту, тыс.руб.</t>
  </si>
  <si>
    <t xml:space="preserve">до 01.07.13</t>
  </si>
  <si>
    <t xml:space="preserve">с 01.07.13</t>
  </si>
  <si>
    <t xml:space="preserve">Всего по содержанию и текущему ремонту</t>
  </si>
  <si>
    <t xml:space="preserve">Освещение мест общего пользования</t>
  </si>
  <si>
    <t xml:space="preserve">ОАО "НСК"</t>
  </si>
  <si>
    <t xml:space="preserve">Проверка вентканалов и дымоходов</t>
  </si>
  <si>
    <t xml:space="preserve">ВДПО</t>
  </si>
  <si>
    <t xml:space="preserve">Отдел по работе с гражданами</t>
  </si>
  <si>
    <t xml:space="preserve">МУ "ЖКК"</t>
  </si>
  <si>
    <t xml:space="preserve">Обслуживание лифтов*</t>
  </si>
  <si>
    <t xml:space="preserve">ООО "Лифтремонт"</t>
  </si>
  <si>
    <t xml:space="preserve">Дезифекция и дератизация</t>
  </si>
  <si>
    <t xml:space="preserve">ФГУП "Профилактика"</t>
  </si>
  <si>
    <t xml:space="preserve">Вывоз твёрдых бытовых отходов</t>
  </si>
  <si>
    <t xml:space="preserve">ООО "АСКТ"</t>
  </si>
  <si>
    <t xml:space="preserve">Внутридомовое газовое оборудование</t>
  </si>
  <si>
    <t xml:space="preserve">ОАО "Нижегородоблгаз"</t>
  </si>
  <si>
    <t xml:space="preserve">Работы по расчету,приему и учету платежей граждан за ЖКУ</t>
  </si>
  <si>
    <t xml:space="preserve">ООО "Центр-СБК"</t>
  </si>
  <si>
    <t xml:space="preserve">Техническое обслуживание</t>
  </si>
  <si>
    <t xml:space="preserve">Работы по управлению многоквартирным домом</t>
  </si>
  <si>
    <t xml:space="preserve">Всего по содержанию общего имущества</t>
  </si>
  <si>
    <t xml:space="preserve">Текущий ремонт</t>
  </si>
  <si>
    <t xml:space="preserve"> </t>
  </si>
  <si>
    <t xml:space="preserve">Кап.ремонт (всего) </t>
  </si>
  <si>
    <t xml:space="preserve">Кап ремонт(средства населения)</t>
  </si>
  <si>
    <t xml:space="preserve">Кап ремонт(средства бюджета и населения)</t>
  </si>
  <si>
    <t xml:space="preserve">Примечание:</t>
  </si>
  <si>
    <t xml:space="preserve">*- Только для квартир в домах с лифтами, находящихся выше 1-го этажа</t>
  </si>
  <si>
    <t xml:space="preserve">Часть 3. Перечень выполненных работ по текущему ремонту (без НДС)</t>
  </si>
  <si>
    <t xml:space="preserve">Вид работы</t>
  </si>
  <si>
    <t xml:space="preserve">Период</t>
  </si>
  <si>
    <t xml:space="preserve">Ед. измерен.</t>
  </si>
  <si>
    <t xml:space="preserve">Объём</t>
  </si>
  <si>
    <t xml:space="preserve">Сумма, тыс.руб.</t>
  </si>
  <si>
    <t xml:space="preserve">Ремонт электропроводки (подвал)</t>
  </si>
  <si>
    <t xml:space="preserve">Июль</t>
  </si>
  <si>
    <t xml:space="preserve">м.        </t>
  </si>
  <si>
    <t xml:space="preserve">Замена водосточных труб (+4 колена с лестницы)</t>
  </si>
  <si>
    <t xml:space="preserve">Март</t>
  </si>
  <si>
    <t xml:space="preserve">м         </t>
  </si>
  <si>
    <t xml:space="preserve">Замена водосточных труб (+8 колен)</t>
  </si>
  <si>
    <t xml:space="preserve">Май</t>
  </si>
  <si>
    <t xml:space="preserve">Ремонт металлической кровли (установка заплат)</t>
  </si>
  <si>
    <t xml:space="preserve">Апрель</t>
  </si>
  <si>
    <t xml:space="preserve">м2        </t>
  </si>
  <si>
    <t xml:space="preserve">Замена светильников (1,2,4,6 подъезд)</t>
  </si>
  <si>
    <t xml:space="preserve">Февраль</t>
  </si>
  <si>
    <t xml:space="preserve">шт        </t>
  </si>
  <si>
    <t xml:space="preserve">Замена светильников ()</t>
  </si>
  <si>
    <t xml:space="preserve">Сентябрь</t>
  </si>
  <si>
    <t xml:space="preserve">Ремонт стен (цоколь)</t>
  </si>
  <si>
    <t xml:space="preserve">Ремонт дверей (4 под.)</t>
  </si>
  <si>
    <t xml:space="preserve">Ремонт окон (чердак)</t>
  </si>
  <si>
    <t xml:space="preserve">Июнь</t>
  </si>
  <si>
    <t xml:space="preserve">Ремонт задвижек (ц/о)</t>
  </si>
  <si>
    <t xml:space="preserve">Ноябрь</t>
  </si>
  <si>
    <t xml:space="preserve">Ремонт щитов (+свет.6п.)</t>
  </si>
  <si>
    <t xml:space="preserve">Очистка кровли (с а/вышки)</t>
  </si>
  <si>
    <t xml:space="preserve">Декабрь</t>
  </si>
  <si>
    <t xml:space="preserve">Очистка кровли ()</t>
  </si>
  <si>
    <t xml:space="preserve">Январь</t>
  </si>
  <si>
    <t xml:space="preserve">Услуги автовышки ()</t>
  </si>
  <si>
    <t xml:space="preserve">час       </t>
  </si>
  <si>
    <t xml:space="preserve">Услуги автовышки (Установка воронки)</t>
  </si>
  <si>
    <t xml:space="preserve">Ремонт отопления.. (п/п ду=25мм)</t>
  </si>
  <si>
    <t xml:space="preserve">Всего</t>
  </si>
  <si>
    <t xml:space="preserve">Часть 4. Перечень выполненных работ по капитальному ремонту (без НДС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1.7"/>
    <col collapsed="false" customWidth="true" hidden="false" outlineLevel="0" max="4" min="3" style="1" width="11.42"/>
    <col collapsed="false" customWidth="true" hidden="false" outlineLevel="0" max="5" min="5" style="1" width="12.56"/>
    <col collapsed="false" customWidth="true" hidden="false" outlineLevel="0" max="6" min="6" style="1" width="8.85"/>
    <col collapsed="false" customWidth="true" hidden="false" outlineLevel="0" max="7" min="7" style="1" width="7.85"/>
    <col collapsed="false" customWidth="true" hidden="false" outlineLevel="0" max="8" min="8" style="1" width="10.85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1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/>
    </row>
    <row r="4" customFormat="false" ht="20.1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</row>
    <row r="5" customFormat="false" ht="20.1" hidden="false" customHeight="true" outlineLevel="0" collapsed="false">
      <c r="A5" s="7" t="s">
        <v>5</v>
      </c>
      <c r="B5" s="7"/>
      <c r="C5" s="7"/>
      <c r="D5" s="7"/>
      <c r="E5" s="8" t="n">
        <v>4485.7</v>
      </c>
      <c r="F5" s="8" t="s">
        <v>6</v>
      </c>
      <c r="G5" s="8"/>
      <c r="H5" s="8"/>
    </row>
    <row r="6" customFormat="false" ht="20.1" hidden="false" customHeight="true" outlineLevel="0" collapsed="false">
      <c r="A6" s="7" t="s">
        <v>7</v>
      </c>
      <c r="B6" s="7"/>
      <c r="C6" s="7"/>
      <c r="D6" s="7"/>
      <c r="E6" s="7"/>
      <c r="F6" s="8" t="n">
        <v>110.4</v>
      </c>
      <c r="G6" s="8" t="s">
        <v>8</v>
      </c>
      <c r="H6" s="8"/>
    </row>
    <row r="7" customFormat="false" ht="20.1" hidden="false" customHeight="true" outlineLevel="0" collapsed="false">
      <c r="A7" s="9"/>
      <c r="B7" s="9"/>
      <c r="C7" s="9"/>
      <c r="D7" s="9"/>
      <c r="E7" s="9"/>
      <c r="F7" s="8"/>
      <c r="G7" s="8"/>
      <c r="H7" s="10"/>
    </row>
    <row r="8" customFormat="false" ht="20.1" hidden="false" customHeight="true" outlineLevel="0" collapsed="false">
      <c r="H8" s="8"/>
    </row>
    <row r="11" customFormat="false" ht="17.25" hidden="false" customHeight="fals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2"/>
    </row>
    <row r="12" customFormat="false" ht="18" hidden="false" customHeight="false" outlineLevel="0" collapsed="false">
      <c r="A12" s="11"/>
      <c r="B12" s="11"/>
      <c r="C12" s="11"/>
      <c r="D12" s="11"/>
      <c r="E12" s="11"/>
      <c r="F12" s="13"/>
      <c r="G12" s="13"/>
      <c r="H12" s="13" t="s">
        <v>10</v>
      </c>
      <c r="I12" s="12"/>
    </row>
    <row r="13" customFormat="false" ht="81.75" hidden="false" customHeight="true" outlineLevel="0" collapsed="false">
      <c r="A13" s="14" t="s">
        <v>11</v>
      </c>
      <c r="B13" s="15" t="s">
        <v>12</v>
      </c>
      <c r="C13" s="15" t="s">
        <v>13</v>
      </c>
      <c r="D13" s="16" t="s">
        <v>14</v>
      </c>
      <c r="E13" s="16" t="s">
        <v>15</v>
      </c>
      <c r="F13" s="16" t="s">
        <v>16</v>
      </c>
      <c r="G13" s="16"/>
      <c r="H13" s="17" t="s">
        <v>17</v>
      </c>
      <c r="I13" s="18"/>
      <c r="J13" s="19"/>
    </row>
    <row r="14" customFormat="false" ht="10.5" hidden="false" customHeight="true" outlineLevel="0" collapsed="false">
      <c r="A14" s="20" t="n">
        <v>1</v>
      </c>
      <c r="B14" s="21" t="n">
        <v>2</v>
      </c>
      <c r="C14" s="21" t="n">
        <v>3</v>
      </c>
      <c r="D14" s="21" t="n">
        <v>4</v>
      </c>
      <c r="E14" s="21" t="n">
        <v>5</v>
      </c>
      <c r="F14" s="22" t="n">
        <v>6</v>
      </c>
      <c r="G14" s="22"/>
      <c r="H14" s="23" t="n">
        <v>7</v>
      </c>
      <c r="I14" s="24"/>
    </row>
    <row r="15" customFormat="false" ht="34.5" hidden="false" customHeight="true" outlineLevel="0" collapsed="false">
      <c r="A15" s="25" t="s">
        <v>18</v>
      </c>
      <c r="B15" s="26"/>
      <c r="C15" s="27" t="n">
        <f aca="false">C16+C22</f>
        <v>1031.64388</v>
      </c>
      <c r="D15" s="27" t="n">
        <f aca="false">D16+D22</f>
        <v>977.625</v>
      </c>
      <c r="E15" s="27" t="n">
        <f aca="false">E16+E22</f>
        <v>875.092606954238</v>
      </c>
      <c r="F15" s="28"/>
      <c r="G15" s="28"/>
      <c r="H15" s="29"/>
      <c r="I15" s="12"/>
    </row>
    <row r="16" customFormat="false" ht="30.75" hidden="false" customHeight="true" outlineLevel="0" collapsed="false">
      <c r="A16" s="30" t="s">
        <v>19</v>
      </c>
      <c r="B16" s="31"/>
      <c r="C16" s="32" t="n">
        <v>897.94212</v>
      </c>
      <c r="D16" s="33" t="n">
        <v>856.016</v>
      </c>
      <c r="E16" s="34" t="n">
        <f aca="false">C16*0.1525+E19+E21</f>
        <v>854.703088554237</v>
      </c>
      <c r="F16" s="35"/>
      <c r="G16" s="35"/>
      <c r="H16" s="36"/>
      <c r="I16" s="12"/>
    </row>
    <row r="17" customFormat="false" ht="12" hidden="false" customHeight="true" outlineLevel="0" collapsed="false">
      <c r="A17" s="37" t="s">
        <v>20</v>
      </c>
      <c r="B17" s="38"/>
      <c r="C17" s="39"/>
      <c r="D17" s="39"/>
      <c r="E17" s="39"/>
      <c r="F17" s="40"/>
      <c r="G17" s="40"/>
      <c r="H17" s="41"/>
      <c r="I17" s="12"/>
    </row>
    <row r="18" customFormat="false" ht="27.75" hidden="false" customHeight="true" outlineLevel="0" collapsed="false">
      <c r="A18" s="42" t="s">
        <v>21</v>
      </c>
      <c r="B18" s="43"/>
      <c r="C18" s="44" t="n">
        <f aca="false">C16-C20</f>
        <v>581.616</v>
      </c>
      <c r="D18" s="45"/>
      <c r="E18" s="44" t="n">
        <f aca="false">C18</f>
        <v>581.616</v>
      </c>
      <c r="F18" s="46"/>
      <c r="G18" s="46"/>
      <c r="H18" s="47"/>
      <c r="I18" s="12"/>
    </row>
    <row r="19" customFormat="false" ht="15" hidden="false" customHeight="true" outlineLevel="0" collapsed="false">
      <c r="A19" s="48" t="s">
        <v>22</v>
      </c>
      <c r="B19" s="49"/>
      <c r="C19" s="50" t="n">
        <f aca="false">C18/1.18</f>
        <v>492.894915254237</v>
      </c>
      <c r="D19" s="34"/>
      <c r="E19" s="34" t="n">
        <f aca="false">C19</f>
        <v>492.894915254237</v>
      </c>
      <c r="F19" s="51"/>
      <c r="G19" s="51"/>
      <c r="H19" s="36"/>
      <c r="I19" s="12"/>
    </row>
    <row r="20" customFormat="false" ht="13.5" hidden="false" customHeight="true" outlineLevel="0" collapsed="false">
      <c r="A20" s="52" t="s">
        <v>23</v>
      </c>
      <c r="B20" s="53"/>
      <c r="C20" s="54" t="n">
        <v>316.32612</v>
      </c>
      <c r="D20" s="55"/>
      <c r="E20" s="56" t="n">
        <f aca="false">E16-E18</f>
        <v>273.087088554237</v>
      </c>
      <c r="F20" s="46"/>
      <c r="G20" s="46"/>
      <c r="H20" s="57"/>
      <c r="I20" s="12"/>
    </row>
    <row r="21" customFormat="false" ht="14.25" hidden="false" customHeight="true" outlineLevel="0" collapsed="false">
      <c r="A21" s="58" t="s">
        <v>22</v>
      </c>
      <c r="B21" s="59" t="n">
        <v>296.095</v>
      </c>
      <c r="C21" s="60" t="n">
        <f aca="false">C20/1.18</f>
        <v>268.072983050848</v>
      </c>
      <c r="D21" s="60"/>
      <c r="E21" s="61" t="n">
        <v>224.872</v>
      </c>
      <c r="F21" s="62"/>
      <c r="G21" s="62"/>
      <c r="H21" s="63" t="n">
        <f aca="false">B21+C21-E21</f>
        <v>339.295983050848</v>
      </c>
      <c r="I21" s="12"/>
    </row>
    <row r="22" customFormat="false" ht="15" hidden="false" customHeight="true" outlineLevel="0" collapsed="false">
      <c r="A22" s="64" t="s">
        <v>24</v>
      </c>
      <c r="B22" s="65"/>
      <c r="C22" s="66" t="n">
        <v>133.70176</v>
      </c>
      <c r="D22" s="67" t="n">
        <v>121.609</v>
      </c>
      <c r="E22" s="68" t="n">
        <f aca="false">C22*0.1525+E23</f>
        <v>20.3895184</v>
      </c>
      <c r="F22" s="69"/>
      <c r="G22" s="69"/>
      <c r="H22" s="70"/>
      <c r="I22" s="12"/>
    </row>
    <row r="23" customFormat="false" ht="15" hidden="false" customHeight="true" outlineLevel="0" collapsed="false">
      <c r="A23" s="58" t="s">
        <v>22</v>
      </c>
      <c r="B23" s="59" t="n">
        <v>94.63</v>
      </c>
      <c r="C23" s="71" t="n">
        <f aca="false">C22/1.18</f>
        <v>113.306576271186</v>
      </c>
      <c r="D23" s="60"/>
      <c r="E23" s="61" t="n">
        <v>0</v>
      </c>
      <c r="F23" s="62"/>
      <c r="G23" s="62"/>
      <c r="H23" s="63" t="n">
        <f aca="false">B23+C23-E23</f>
        <v>207.936576271186</v>
      </c>
      <c r="I23" s="12"/>
    </row>
    <row r="24" customFormat="false" ht="20.1" hidden="false" customHeight="true" outlineLevel="0" collapsed="false">
      <c r="A24" s="72" t="s">
        <v>25</v>
      </c>
      <c r="B24" s="73"/>
      <c r="C24" s="74" t="n">
        <f aca="false">SUM(C26:C29)</f>
        <v>1246.505</v>
      </c>
      <c r="D24" s="74" t="n">
        <f aca="false">SUM(D26:D29)</f>
        <v>1255.756</v>
      </c>
      <c r="E24" s="74" t="n">
        <f aca="false">SUM(E26:E29)</f>
        <v>1166.08563</v>
      </c>
      <c r="F24" s="74"/>
      <c r="G24" s="74"/>
      <c r="H24" s="36"/>
      <c r="I24" s="12"/>
    </row>
    <row r="25" customFormat="false" ht="12.75" hidden="false" customHeight="true" outlineLevel="0" collapsed="false">
      <c r="A25" s="37" t="s">
        <v>20</v>
      </c>
      <c r="B25" s="75"/>
      <c r="C25" s="39"/>
      <c r="D25" s="39"/>
      <c r="E25" s="39"/>
      <c r="F25" s="40"/>
      <c r="G25" s="40"/>
      <c r="H25" s="41"/>
      <c r="I25" s="12"/>
    </row>
    <row r="26" customFormat="false" ht="20.1" hidden="false" customHeight="true" outlineLevel="0" collapsed="false">
      <c r="A26" s="76" t="s">
        <v>26</v>
      </c>
      <c r="B26" s="77"/>
      <c r="C26" s="78" t="n">
        <v>160.627</v>
      </c>
      <c r="D26" s="78" t="n">
        <v>163.329</v>
      </c>
      <c r="E26" s="79" t="n">
        <f aca="false">C26</f>
        <v>160.627</v>
      </c>
      <c r="F26" s="80"/>
      <c r="G26" s="80"/>
      <c r="H26" s="81"/>
      <c r="I26" s="12"/>
    </row>
    <row r="27" customFormat="false" ht="20.1" hidden="false" customHeight="true" outlineLevel="0" collapsed="false">
      <c r="A27" s="76" t="s">
        <v>27</v>
      </c>
      <c r="B27" s="77"/>
      <c r="C27" s="78" t="n">
        <v>218.115</v>
      </c>
      <c r="D27" s="78" t="n">
        <v>220.168</v>
      </c>
      <c r="E27" s="79" t="n">
        <f aca="false">C27+4.34533</f>
        <v>222.46033</v>
      </c>
      <c r="F27" s="80"/>
      <c r="G27" s="80"/>
      <c r="H27" s="81" t="n">
        <f aca="false">C27-E27</f>
        <v>-4.34532999999999</v>
      </c>
      <c r="I27" s="12"/>
    </row>
    <row r="28" customFormat="false" ht="15.75" hidden="false" customHeight="true" outlineLevel="0" collapsed="false">
      <c r="A28" s="76" t="s">
        <v>28</v>
      </c>
      <c r="B28" s="82"/>
      <c r="C28" s="83" t="n">
        <v>867.763</v>
      </c>
      <c r="D28" s="83" t="n">
        <v>872.259</v>
      </c>
      <c r="E28" s="45" t="n">
        <f aca="false">C28-84.7647</f>
        <v>782.9983</v>
      </c>
      <c r="F28" s="80"/>
      <c r="G28" s="80"/>
      <c r="H28" s="47" t="n">
        <f aca="false">C28-E28</f>
        <v>84.7647000000001</v>
      </c>
      <c r="I28" s="12"/>
    </row>
    <row r="29" customFormat="false" ht="15.75" hidden="false" customHeight="false" outlineLevel="0" collapsed="false">
      <c r="A29" s="84" t="s">
        <v>29</v>
      </c>
      <c r="B29" s="85"/>
      <c r="C29" s="83" t="n">
        <v>0</v>
      </c>
      <c r="D29" s="83" t="n">
        <v>0</v>
      </c>
      <c r="E29" s="45" t="n">
        <f aca="false">C29</f>
        <v>0</v>
      </c>
      <c r="F29" s="86"/>
      <c r="G29" s="86"/>
      <c r="H29" s="87"/>
    </row>
    <row r="30" customFormat="false" ht="43.5" hidden="false" customHeight="true" outlineLevel="0" collapsed="false">
      <c r="A30" s="88" t="s">
        <v>30</v>
      </c>
      <c r="B30" s="89" t="n">
        <f aca="false">B21+B23</f>
        <v>390.725</v>
      </c>
      <c r="C30" s="90" t="n">
        <f aca="false">C24+C15</f>
        <v>2278.14888</v>
      </c>
      <c r="D30" s="91" t="n">
        <f aca="false">D24+D15</f>
        <v>2233.381</v>
      </c>
      <c r="E30" s="91" t="n">
        <f aca="false">E24+E15</f>
        <v>2041.17823695424</v>
      </c>
      <c r="F30" s="92" t="n">
        <v>154.533</v>
      </c>
      <c r="G30" s="92"/>
      <c r="H30" s="93" t="n">
        <f aca="false">H21+H23+H27</f>
        <v>542.887229322034</v>
      </c>
      <c r="I30" s="94"/>
    </row>
    <row r="31" customFormat="false" ht="36" hidden="false" customHeight="true" outlineLevel="0" collapsed="false">
      <c r="A31" s="95" t="s">
        <v>31</v>
      </c>
      <c r="B31" s="95"/>
      <c r="C31" s="95"/>
      <c r="D31" s="95"/>
      <c r="E31" s="95"/>
      <c r="F31" s="95"/>
      <c r="G31" s="95"/>
      <c r="H31" s="95"/>
      <c r="I31" s="12"/>
    </row>
    <row r="32" customFormat="false" ht="44.25" hidden="false" customHeight="true" outlineLevel="0" collapsed="false">
      <c r="A32" s="96" t="s">
        <v>32</v>
      </c>
      <c r="B32" s="96"/>
      <c r="C32" s="96"/>
      <c r="D32" s="97" t="s">
        <v>33</v>
      </c>
      <c r="E32" s="97"/>
      <c r="F32" s="98" t="s">
        <v>34</v>
      </c>
      <c r="G32" s="98"/>
      <c r="H32" s="99" t="s">
        <v>35</v>
      </c>
      <c r="I32" s="12"/>
    </row>
    <row r="33" customFormat="false" ht="21" hidden="false" customHeight="true" outlineLevel="0" collapsed="false">
      <c r="A33" s="96"/>
      <c r="B33" s="96"/>
      <c r="C33" s="96"/>
      <c r="D33" s="97"/>
      <c r="E33" s="97"/>
      <c r="F33" s="100" t="s">
        <v>36</v>
      </c>
      <c r="G33" s="101" t="s">
        <v>37</v>
      </c>
      <c r="H33" s="99"/>
      <c r="I33" s="102"/>
    </row>
    <row r="34" customFormat="false" ht="12.95" hidden="false" customHeight="true" outlineLevel="0" collapsed="false">
      <c r="A34" s="103" t="s">
        <v>38</v>
      </c>
      <c r="B34" s="103"/>
      <c r="C34" s="103"/>
      <c r="D34" s="104"/>
      <c r="E34" s="104"/>
      <c r="F34" s="105" t="n">
        <f aca="false">F45+F46</f>
        <v>15.525</v>
      </c>
      <c r="G34" s="106" t="n">
        <v>17.07</v>
      </c>
      <c r="H34" s="107"/>
      <c r="I34" s="108"/>
    </row>
    <row r="35" customFormat="false" ht="12.95" hidden="false" customHeight="true" outlineLevel="0" collapsed="false">
      <c r="A35" s="109" t="s">
        <v>39</v>
      </c>
      <c r="B35" s="109"/>
      <c r="C35" s="109"/>
      <c r="D35" s="110" t="s">
        <v>40</v>
      </c>
      <c r="E35" s="110"/>
      <c r="F35" s="111" t="n">
        <v>0</v>
      </c>
      <c r="G35" s="111" t="n">
        <v>0</v>
      </c>
      <c r="H35" s="112"/>
      <c r="I35" s="108"/>
    </row>
    <row r="36" customFormat="false" ht="12.95" hidden="false" customHeight="true" outlineLevel="0" collapsed="false">
      <c r="A36" s="109" t="s">
        <v>41</v>
      </c>
      <c r="B36" s="109"/>
      <c r="C36" s="109"/>
      <c r="D36" s="113" t="s">
        <v>42</v>
      </c>
      <c r="E36" s="113"/>
      <c r="F36" s="111" t="n">
        <v>0.17</v>
      </c>
      <c r="G36" s="111" t="n">
        <v>0.19</v>
      </c>
      <c r="H36" s="112"/>
      <c r="I36" s="114"/>
    </row>
    <row r="37" customFormat="false" ht="12.95" hidden="false" customHeight="true" outlineLevel="0" collapsed="false">
      <c r="A37" s="109" t="s">
        <v>43</v>
      </c>
      <c r="B37" s="109"/>
      <c r="C37" s="109"/>
      <c r="D37" s="115" t="s">
        <v>44</v>
      </c>
      <c r="E37" s="115"/>
      <c r="F37" s="116" t="n">
        <v>0.21</v>
      </c>
      <c r="G37" s="117" t="n">
        <v>0.23</v>
      </c>
      <c r="H37" s="118"/>
      <c r="I37" s="114"/>
    </row>
    <row r="38" customFormat="false" ht="12.95" hidden="false" customHeight="true" outlineLevel="0" collapsed="false">
      <c r="A38" s="109" t="s">
        <v>45</v>
      </c>
      <c r="B38" s="109"/>
      <c r="C38" s="109"/>
      <c r="D38" s="115" t="s">
        <v>46</v>
      </c>
      <c r="E38" s="115"/>
      <c r="F38" s="116" t="n">
        <v>0</v>
      </c>
      <c r="G38" s="116" t="n">
        <v>0</v>
      </c>
      <c r="H38" s="119"/>
      <c r="I38" s="114"/>
    </row>
    <row r="39" customFormat="false" ht="12.95" hidden="false" customHeight="true" outlineLevel="0" collapsed="false">
      <c r="A39" s="109" t="s">
        <v>47</v>
      </c>
      <c r="B39" s="109"/>
      <c r="C39" s="109"/>
      <c r="D39" s="115" t="s">
        <v>48</v>
      </c>
      <c r="E39" s="115"/>
      <c r="F39" s="116" t="n">
        <v>0</v>
      </c>
      <c r="G39" s="116" t="n">
        <v>0</v>
      </c>
      <c r="H39" s="119"/>
      <c r="I39" s="114"/>
    </row>
    <row r="40" customFormat="false" ht="12.95" hidden="false" customHeight="true" outlineLevel="0" collapsed="false">
      <c r="A40" s="109" t="s">
        <v>49</v>
      </c>
      <c r="B40" s="109"/>
      <c r="C40" s="109"/>
      <c r="D40" s="115" t="s">
        <v>50</v>
      </c>
      <c r="E40" s="115"/>
      <c r="F40" s="116" t="n">
        <v>1.93</v>
      </c>
      <c r="G40" s="116" t="n">
        <v>2.12</v>
      </c>
      <c r="H40" s="119"/>
      <c r="I40" s="114"/>
    </row>
    <row r="41" customFormat="false" ht="12.95" hidden="false" customHeight="true" outlineLevel="0" collapsed="false">
      <c r="A41" s="109" t="s">
        <v>51</v>
      </c>
      <c r="B41" s="109"/>
      <c r="C41" s="109"/>
      <c r="D41" s="115" t="s">
        <v>52</v>
      </c>
      <c r="E41" s="115"/>
      <c r="F41" s="116" t="n">
        <v>0.215</v>
      </c>
      <c r="G41" s="116" t="n">
        <v>0.24</v>
      </c>
      <c r="H41" s="119"/>
      <c r="I41" s="114"/>
    </row>
    <row r="42" customFormat="false" ht="12.95" hidden="false" customHeight="true" outlineLevel="0" collapsed="false">
      <c r="A42" s="109" t="s">
        <v>53</v>
      </c>
      <c r="B42" s="109"/>
      <c r="C42" s="109"/>
      <c r="D42" s="115" t="s">
        <v>54</v>
      </c>
      <c r="E42" s="115"/>
      <c r="F42" s="116" t="n">
        <v>1.66</v>
      </c>
      <c r="G42" s="120" t="n">
        <v>1.83</v>
      </c>
      <c r="H42" s="119"/>
      <c r="I42" s="114"/>
    </row>
    <row r="43" customFormat="false" ht="12.95" hidden="false" customHeight="true" outlineLevel="0" collapsed="false">
      <c r="A43" s="109" t="s">
        <v>55</v>
      </c>
      <c r="B43" s="109"/>
      <c r="C43" s="109"/>
      <c r="D43" s="115"/>
      <c r="E43" s="115"/>
      <c r="F43" s="116" t="n">
        <v>4.36</v>
      </c>
      <c r="G43" s="120" t="n">
        <v>5.1</v>
      </c>
      <c r="H43" s="119"/>
      <c r="I43" s="114"/>
    </row>
    <row r="44" customFormat="false" ht="12.95" hidden="false" customHeight="true" outlineLevel="0" collapsed="false">
      <c r="A44" s="109" t="s">
        <v>56</v>
      </c>
      <c r="B44" s="109"/>
      <c r="C44" s="109"/>
      <c r="D44" s="115"/>
      <c r="E44" s="115"/>
      <c r="F44" s="121" t="n">
        <v>1.6</v>
      </c>
      <c r="G44" s="122" t="n">
        <v>1.76</v>
      </c>
      <c r="H44" s="119"/>
      <c r="I44" s="114"/>
    </row>
    <row r="45" customFormat="false" ht="12.95" hidden="false" customHeight="true" outlineLevel="0" collapsed="false">
      <c r="A45" s="123" t="s">
        <v>57</v>
      </c>
      <c r="B45" s="123"/>
      <c r="C45" s="123"/>
      <c r="D45" s="124"/>
      <c r="E45" s="124"/>
      <c r="F45" s="125" t="n">
        <f aca="false">SUM(F35:F44)</f>
        <v>10.145</v>
      </c>
      <c r="G45" s="126" t="n">
        <f aca="false">SUM(G35:G44)</f>
        <v>11.47</v>
      </c>
      <c r="H45" s="127"/>
      <c r="I45" s="114"/>
    </row>
    <row r="46" customFormat="false" ht="12.95" hidden="false" customHeight="true" outlineLevel="0" collapsed="false">
      <c r="A46" s="128" t="s">
        <v>58</v>
      </c>
      <c r="B46" s="128"/>
      <c r="C46" s="128"/>
      <c r="D46" s="115" t="s">
        <v>59</v>
      </c>
      <c r="E46" s="115"/>
      <c r="F46" s="129" t="n">
        <v>5.38</v>
      </c>
      <c r="G46" s="130" t="n">
        <v>5.6</v>
      </c>
      <c r="H46" s="131" t="n">
        <f aca="false">E20</f>
        <v>273.087088554237</v>
      </c>
      <c r="I46" s="114"/>
    </row>
    <row r="47" customFormat="false" ht="12.95" hidden="false" customHeight="true" outlineLevel="0" collapsed="false">
      <c r="A47" s="132" t="s">
        <v>60</v>
      </c>
      <c r="B47" s="132"/>
      <c r="C47" s="132"/>
      <c r="D47" s="132"/>
      <c r="E47" s="132"/>
      <c r="F47" s="133"/>
      <c r="G47" s="134"/>
      <c r="H47" s="135" t="n">
        <f aca="false">H48+H49</f>
        <v>20.3895184</v>
      </c>
      <c r="I47" s="136"/>
    </row>
    <row r="48" customFormat="false" ht="12.95" hidden="false" customHeight="true" outlineLevel="0" collapsed="false">
      <c r="A48" s="137" t="s">
        <v>61</v>
      </c>
      <c r="B48" s="137"/>
      <c r="C48" s="137"/>
      <c r="D48" s="137"/>
      <c r="E48" s="137"/>
      <c r="F48" s="138"/>
      <c r="G48" s="139"/>
      <c r="H48" s="140" t="n">
        <f aca="false">E22</f>
        <v>20.3895184</v>
      </c>
      <c r="I48" s="141"/>
    </row>
    <row r="49" customFormat="false" ht="12.95" hidden="false" customHeight="true" outlineLevel="0" collapsed="false">
      <c r="A49" s="142" t="s">
        <v>62</v>
      </c>
      <c r="B49" s="142"/>
      <c r="C49" s="142"/>
      <c r="D49" s="142"/>
      <c r="E49" s="142"/>
      <c r="F49" s="143"/>
      <c r="G49" s="144"/>
      <c r="H49" s="145" t="n">
        <v>0</v>
      </c>
      <c r="I49" s="141"/>
    </row>
    <row r="50" customFormat="false" ht="15" hidden="false" customHeight="false" outlineLevel="0" collapsed="false">
      <c r="A50" s="146" t="s">
        <v>63</v>
      </c>
      <c r="B50" s="146"/>
      <c r="C50" s="146"/>
      <c r="D50" s="12"/>
      <c r="E50" s="12"/>
      <c r="F50" s="12"/>
      <c r="G50" s="12"/>
      <c r="H50" s="12"/>
    </row>
    <row r="51" customFormat="false" ht="15" hidden="false" customHeight="false" outlineLevel="0" collapsed="false">
      <c r="A51" s="147" t="s">
        <v>64</v>
      </c>
      <c r="B51" s="147"/>
      <c r="C51" s="147"/>
      <c r="D51" s="147"/>
      <c r="E51" s="12"/>
      <c r="F51" s="12"/>
      <c r="G51" s="12"/>
      <c r="H51" s="12"/>
    </row>
    <row r="52" customFormat="false" ht="3.75" hidden="false" customHeight="true" outlineLevel="0" collapsed="false">
      <c r="A52" s="146"/>
      <c r="B52" s="146"/>
      <c r="C52" s="146"/>
      <c r="D52" s="12"/>
      <c r="E52" s="12"/>
      <c r="F52" s="12"/>
      <c r="G52" s="12"/>
      <c r="H52" s="12"/>
    </row>
    <row r="53" customFormat="false" ht="35.25" hidden="false" customHeight="true" outlineLevel="0" collapsed="false">
      <c r="A53" s="148" t="s">
        <v>65</v>
      </c>
      <c r="B53" s="148"/>
      <c r="C53" s="148"/>
      <c r="D53" s="148"/>
      <c r="E53" s="148"/>
      <c r="F53" s="148"/>
      <c r="G53" s="148"/>
      <c r="H53" s="148"/>
    </row>
    <row r="54" customFormat="false" ht="27" hidden="false" customHeight="true" outlineLevel="0" collapsed="false">
      <c r="A54" s="149" t="s">
        <v>66</v>
      </c>
      <c r="B54" s="149"/>
      <c r="C54" s="149"/>
      <c r="D54" s="150" t="s">
        <v>67</v>
      </c>
      <c r="E54" s="151" t="s">
        <v>68</v>
      </c>
      <c r="F54" s="150" t="s">
        <v>69</v>
      </c>
      <c r="G54" s="150"/>
      <c r="H54" s="152" t="s">
        <v>70</v>
      </c>
    </row>
    <row r="55" customFormat="false" ht="10.5" hidden="false" customHeight="true" outlineLevel="0" collapsed="false">
      <c r="A55" s="153" t="s">
        <v>71</v>
      </c>
      <c r="B55" s="154"/>
      <c r="C55" s="155"/>
      <c r="D55" s="156" t="s">
        <v>72</v>
      </c>
      <c r="E55" s="156" t="s">
        <v>73</v>
      </c>
      <c r="F55" s="157" t="n">
        <v>500</v>
      </c>
      <c r="G55" s="158"/>
      <c r="H55" s="159" t="n">
        <v>94.589</v>
      </c>
    </row>
    <row r="56" customFormat="false" ht="10.5" hidden="false" customHeight="true" outlineLevel="0" collapsed="false">
      <c r="A56" s="160" t="s">
        <v>74</v>
      </c>
      <c r="B56" s="154"/>
      <c r="C56" s="155"/>
      <c r="D56" s="156" t="s">
        <v>75</v>
      </c>
      <c r="E56" s="156" t="s">
        <v>76</v>
      </c>
      <c r="F56" s="161" t="n">
        <v>14.8</v>
      </c>
      <c r="G56" s="162"/>
      <c r="H56" s="163" t="n">
        <v>8.107</v>
      </c>
    </row>
    <row r="57" customFormat="false" ht="10.5" hidden="false" customHeight="true" outlineLevel="0" collapsed="false">
      <c r="A57" s="160" t="s">
        <v>77</v>
      </c>
      <c r="B57" s="154"/>
      <c r="C57" s="155"/>
      <c r="D57" s="156" t="s">
        <v>78</v>
      </c>
      <c r="E57" s="156" t="s">
        <v>76</v>
      </c>
      <c r="F57" s="161" t="n">
        <v>6.25</v>
      </c>
      <c r="G57" s="162"/>
      <c r="H57" s="163" t="n">
        <v>5.185</v>
      </c>
    </row>
    <row r="58" customFormat="false" ht="10.5" hidden="false" customHeight="true" outlineLevel="0" collapsed="false">
      <c r="A58" s="160" t="s">
        <v>79</v>
      </c>
      <c r="B58" s="154"/>
      <c r="C58" s="155"/>
      <c r="D58" s="156" t="s">
        <v>80</v>
      </c>
      <c r="E58" s="156" t="s">
        <v>81</v>
      </c>
      <c r="F58" s="161" t="n">
        <v>0.28</v>
      </c>
      <c r="G58" s="162"/>
      <c r="H58" s="163" t="n">
        <v>1.457</v>
      </c>
    </row>
    <row r="59" customFormat="false" ht="10.5" hidden="false" customHeight="true" outlineLevel="0" collapsed="false">
      <c r="A59" s="160" t="s">
        <v>82</v>
      </c>
      <c r="B59" s="154"/>
      <c r="C59" s="155"/>
      <c r="D59" s="156" t="s">
        <v>83</v>
      </c>
      <c r="E59" s="156" t="s">
        <v>84</v>
      </c>
      <c r="F59" s="161" t="n">
        <v>4</v>
      </c>
      <c r="G59" s="162"/>
      <c r="H59" s="163" t="n">
        <v>0.506</v>
      </c>
    </row>
    <row r="60" customFormat="false" ht="10.5" hidden="false" customHeight="true" outlineLevel="0" collapsed="false">
      <c r="A60" s="160" t="s">
        <v>85</v>
      </c>
      <c r="B60" s="154"/>
      <c r="C60" s="155"/>
      <c r="D60" s="156" t="s">
        <v>86</v>
      </c>
      <c r="E60" s="156" t="s">
        <v>84</v>
      </c>
      <c r="F60" s="161" t="n">
        <v>1</v>
      </c>
      <c r="G60" s="162"/>
      <c r="H60" s="163" t="n">
        <v>0.325</v>
      </c>
    </row>
    <row r="61" customFormat="false" ht="10.5" hidden="false" customHeight="true" outlineLevel="0" collapsed="false">
      <c r="A61" s="160" t="s">
        <v>87</v>
      </c>
      <c r="B61" s="154"/>
      <c r="C61" s="155"/>
      <c r="D61" s="156" t="s">
        <v>78</v>
      </c>
      <c r="E61" s="156" t="s">
        <v>81</v>
      </c>
      <c r="F61" s="161" t="n">
        <v>108.8</v>
      </c>
      <c r="G61" s="162"/>
      <c r="H61" s="163" t="n">
        <v>20.993</v>
      </c>
    </row>
    <row r="62" customFormat="false" ht="10.5" hidden="false" customHeight="true" outlineLevel="0" collapsed="false">
      <c r="A62" s="160" t="s">
        <v>88</v>
      </c>
      <c r="B62" s="154"/>
      <c r="C62" s="155"/>
      <c r="D62" s="156" t="s">
        <v>80</v>
      </c>
      <c r="E62" s="156" t="s">
        <v>84</v>
      </c>
      <c r="F62" s="161" t="n">
        <v>2</v>
      </c>
      <c r="G62" s="162"/>
      <c r="H62" s="163" t="n">
        <v>10.345</v>
      </c>
    </row>
    <row r="63" customFormat="false" ht="10.5" hidden="false" customHeight="true" outlineLevel="0" collapsed="false">
      <c r="A63" s="160" t="s">
        <v>89</v>
      </c>
      <c r="B63" s="154"/>
      <c r="C63" s="155"/>
      <c r="D63" s="156" t="s">
        <v>90</v>
      </c>
      <c r="E63" s="156" t="s">
        <v>84</v>
      </c>
      <c r="F63" s="161" t="n">
        <v>2</v>
      </c>
      <c r="G63" s="162"/>
      <c r="H63" s="163" t="n">
        <v>6.175</v>
      </c>
    </row>
    <row r="64" customFormat="false" ht="10.5" hidden="false" customHeight="true" outlineLevel="0" collapsed="false">
      <c r="A64" s="160" t="s">
        <v>91</v>
      </c>
      <c r="B64" s="154"/>
      <c r="C64" s="155"/>
      <c r="D64" s="156" t="s">
        <v>92</v>
      </c>
      <c r="E64" s="156" t="s">
        <v>84</v>
      </c>
      <c r="F64" s="161" t="n">
        <v>4</v>
      </c>
      <c r="G64" s="162"/>
      <c r="H64" s="163" t="n">
        <v>2.876</v>
      </c>
    </row>
    <row r="65" customFormat="false" ht="10.5" hidden="false" customHeight="true" outlineLevel="0" collapsed="false">
      <c r="A65" s="160" t="s">
        <v>93</v>
      </c>
      <c r="B65" s="154"/>
      <c r="C65" s="155"/>
      <c r="D65" s="156" t="s">
        <v>92</v>
      </c>
      <c r="E65" s="156" t="s">
        <v>84</v>
      </c>
      <c r="F65" s="161" t="n">
        <v>1</v>
      </c>
      <c r="G65" s="162"/>
      <c r="H65" s="163" t="n">
        <v>1.693</v>
      </c>
    </row>
    <row r="66" customFormat="false" ht="10.5" hidden="false" customHeight="true" outlineLevel="0" collapsed="false">
      <c r="A66" s="160" t="s">
        <v>94</v>
      </c>
      <c r="B66" s="154"/>
      <c r="C66" s="155"/>
      <c r="D66" s="156" t="s">
        <v>95</v>
      </c>
      <c r="E66" s="156" t="s">
        <v>81</v>
      </c>
      <c r="F66" s="161" t="n">
        <v>137</v>
      </c>
      <c r="G66" s="162"/>
      <c r="H66" s="163" t="n">
        <v>1.507</v>
      </c>
    </row>
    <row r="67" customFormat="false" ht="10.5" hidden="false" customHeight="true" outlineLevel="0" collapsed="false">
      <c r="A67" s="160" t="s">
        <v>96</v>
      </c>
      <c r="B67" s="154"/>
      <c r="C67" s="155"/>
      <c r="D67" s="156" t="s">
        <v>97</v>
      </c>
      <c r="E67" s="156" t="s">
        <v>81</v>
      </c>
      <c r="F67" s="161" t="n">
        <v>622</v>
      </c>
      <c r="G67" s="162"/>
      <c r="H67" s="163" t="n">
        <v>25.354</v>
      </c>
    </row>
    <row r="68" customFormat="false" ht="10.5" hidden="false" customHeight="true" outlineLevel="0" collapsed="false">
      <c r="A68" s="160" t="s">
        <v>96</v>
      </c>
      <c r="B68" s="154"/>
      <c r="C68" s="155"/>
      <c r="D68" s="156" t="s">
        <v>75</v>
      </c>
      <c r="E68" s="156" t="s">
        <v>81</v>
      </c>
      <c r="F68" s="161" t="n">
        <v>488</v>
      </c>
      <c r="G68" s="162"/>
      <c r="H68" s="163" t="n">
        <v>17.664</v>
      </c>
    </row>
    <row r="69" customFormat="false" ht="10.5" hidden="false" customHeight="true" outlineLevel="0" collapsed="false">
      <c r="A69" s="160" t="s">
        <v>96</v>
      </c>
      <c r="B69" s="154"/>
      <c r="C69" s="155"/>
      <c r="D69" s="156" t="s">
        <v>83</v>
      </c>
      <c r="E69" s="156" t="s">
        <v>81</v>
      </c>
      <c r="F69" s="161" t="n">
        <v>540</v>
      </c>
      <c r="G69" s="162"/>
      <c r="H69" s="163" t="n">
        <v>19.546</v>
      </c>
    </row>
    <row r="70" customFormat="false" ht="10.5" hidden="false" customHeight="true" outlineLevel="0" collapsed="false">
      <c r="A70" s="160" t="s">
        <v>98</v>
      </c>
      <c r="B70" s="154"/>
      <c r="C70" s="155"/>
      <c r="D70" s="156" t="s">
        <v>75</v>
      </c>
      <c r="E70" s="156" t="s">
        <v>99</v>
      </c>
      <c r="F70" s="161" t="n">
        <v>6.5</v>
      </c>
      <c r="G70" s="162"/>
      <c r="H70" s="163" t="n">
        <v>6.5</v>
      </c>
    </row>
    <row r="71" customFormat="false" ht="10.5" hidden="false" customHeight="true" outlineLevel="0" collapsed="false">
      <c r="A71" s="160" t="s">
        <v>100</v>
      </c>
      <c r="B71" s="154"/>
      <c r="C71" s="155"/>
      <c r="D71" s="156" t="s">
        <v>83</v>
      </c>
      <c r="E71" s="156" t="s">
        <v>99</v>
      </c>
      <c r="F71" s="161" t="n">
        <v>1</v>
      </c>
      <c r="G71" s="162"/>
      <c r="H71" s="163" t="n">
        <v>1</v>
      </c>
    </row>
    <row r="72" customFormat="false" ht="10.5" hidden="false" customHeight="true" outlineLevel="0" collapsed="false">
      <c r="A72" s="160" t="s">
        <v>101</v>
      </c>
      <c r="B72" s="154"/>
      <c r="C72" s="155"/>
      <c r="D72" s="156" t="s">
        <v>75</v>
      </c>
      <c r="E72" s="156" t="s">
        <v>76</v>
      </c>
      <c r="F72" s="161" t="n">
        <v>2</v>
      </c>
      <c r="G72" s="162"/>
      <c r="H72" s="163" t="n">
        <v>1.05</v>
      </c>
    </row>
    <row r="73" customFormat="false" ht="9.95" hidden="false" customHeight="true" outlineLevel="0" collapsed="false">
      <c r="A73" s="164" t="s">
        <v>102</v>
      </c>
      <c r="B73" s="164"/>
      <c r="C73" s="164"/>
      <c r="D73" s="165"/>
      <c r="E73" s="165"/>
      <c r="F73" s="166"/>
      <c r="G73" s="166"/>
      <c r="H73" s="167" t="n">
        <f aca="false">SUM(H55:H72)</f>
        <v>224.872</v>
      </c>
    </row>
    <row r="74" customFormat="false" ht="37.5" hidden="false" customHeight="true" outlineLevel="0" collapsed="false">
      <c r="A74" s="168" t="s">
        <v>103</v>
      </c>
      <c r="B74" s="168"/>
      <c r="C74" s="168"/>
      <c r="D74" s="168"/>
      <c r="E74" s="168"/>
      <c r="F74" s="168"/>
      <c r="G74" s="168"/>
      <c r="H74" s="168"/>
    </row>
    <row r="75" customFormat="false" ht="27.75" hidden="false" customHeight="true" outlineLevel="0" collapsed="false">
      <c r="A75" s="169" t="s">
        <v>66</v>
      </c>
      <c r="B75" s="169"/>
      <c r="C75" s="169"/>
      <c r="D75" s="150" t="s">
        <v>67</v>
      </c>
      <c r="E75" s="151" t="s">
        <v>68</v>
      </c>
      <c r="F75" s="150" t="s">
        <v>69</v>
      </c>
      <c r="G75" s="150"/>
      <c r="H75" s="152" t="s">
        <v>70</v>
      </c>
    </row>
    <row r="76" customFormat="false" ht="10.5" hidden="false" customHeight="true" outlineLevel="0" collapsed="false">
      <c r="A76" s="153"/>
      <c r="B76" s="154"/>
      <c r="C76" s="155"/>
      <c r="D76" s="156"/>
      <c r="E76" s="156"/>
      <c r="F76" s="157"/>
      <c r="G76" s="158"/>
      <c r="H76" s="159"/>
    </row>
    <row r="77" customFormat="false" ht="9.75" hidden="false" customHeight="true" outlineLevel="0" collapsed="false">
      <c r="A77" s="164" t="s">
        <v>102</v>
      </c>
      <c r="B77" s="164"/>
      <c r="C77" s="164"/>
      <c r="D77" s="165"/>
      <c r="E77" s="165"/>
      <c r="F77" s="166"/>
      <c r="G77" s="166"/>
      <c r="H77" s="167" t="n">
        <f aca="false">SUM(H76:H76)</f>
        <v>0</v>
      </c>
    </row>
  </sheetData>
  <mergeCells count="67">
    <mergeCell ref="A1:H1"/>
    <mergeCell ref="A2:H2"/>
    <mergeCell ref="D3:H3"/>
    <mergeCell ref="A4:H4"/>
    <mergeCell ref="A5:D5"/>
    <mergeCell ref="A6:E6"/>
    <mergeCell ref="A11:H11"/>
    <mergeCell ref="F13:G13"/>
    <mergeCell ref="F14:G14"/>
    <mergeCell ref="F15:G15"/>
    <mergeCell ref="F16:G16"/>
    <mergeCell ref="F18:G18"/>
    <mergeCell ref="F19:G19"/>
    <mergeCell ref="F20:G20"/>
    <mergeCell ref="F21:G21"/>
    <mergeCell ref="F22:G22"/>
    <mergeCell ref="F23:G23"/>
    <mergeCell ref="F24:G24"/>
    <mergeCell ref="F26:G26"/>
    <mergeCell ref="F27:G27"/>
    <mergeCell ref="F28:G28"/>
    <mergeCell ref="F29:G29"/>
    <mergeCell ref="F30:G30"/>
    <mergeCell ref="A31:H31"/>
    <mergeCell ref="A32:C33"/>
    <mergeCell ref="D32:E33"/>
    <mergeCell ref="F32:G32"/>
    <mergeCell ref="H32:H33"/>
    <mergeCell ref="A34:C34"/>
    <mergeCell ref="D34:E34"/>
    <mergeCell ref="A35:C35"/>
    <mergeCell ref="D35:E35"/>
    <mergeCell ref="A36:C36"/>
    <mergeCell ref="D36:E36"/>
    <mergeCell ref="A37:C37"/>
    <mergeCell ref="D37:E37"/>
    <mergeCell ref="A38:C38"/>
    <mergeCell ref="D38:E38"/>
    <mergeCell ref="A39:C39"/>
    <mergeCell ref="D39:E39"/>
    <mergeCell ref="A40:C40"/>
    <mergeCell ref="D40:E40"/>
    <mergeCell ref="A41:C41"/>
    <mergeCell ref="D41:E41"/>
    <mergeCell ref="A42:C42"/>
    <mergeCell ref="D42:E42"/>
    <mergeCell ref="A43:C43"/>
    <mergeCell ref="D43:E43"/>
    <mergeCell ref="A44:C44"/>
    <mergeCell ref="D44:E44"/>
    <mergeCell ref="A45:C45"/>
    <mergeCell ref="D45:E45"/>
    <mergeCell ref="A46:C46"/>
    <mergeCell ref="D46:E46"/>
    <mergeCell ref="A47:E47"/>
    <mergeCell ref="A48:E48"/>
    <mergeCell ref="A49:E49"/>
    <mergeCell ref="A53:H53"/>
    <mergeCell ref="A54:C54"/>
    <mergeCell ref="F54:G54"/>
    <mergeCell ref="A73:C73"/>
    <mergeCell ref="F73:G73"/>
    <mergeCell ref="A74:H74"/>
    <mergeCell ref="A75:C75"/>
    <mergeCell ref="F75:G75"/>
    <mergeCell ref="A77:C77"/>
    <mergeCell ref="F77:G77"/>
  </mergeCells>
  <printOptions headings="false" gridLines="false" gridLinesSet="true" horizontalCentered="false" verticalCentered="false"/>
  <pageMargins left="0.25" right="0.279861111111111" top="0.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08:34:00Z</dcterms:created>
  <dc:creator>1</dc:creator>
  <dc:description/>
  <dc:language>en-US</dc:language>
  <cp:lastModifiedBy>Milly</cp:lastModifiedBy>
  <cp:lastPrinted>2014-02-07T06:14:52Z</cp:lastPrinted>
  <dcterms:modified xsi:type="dcterms:W3CDTF">2014-04-09T06:15:14Z</dcterms:modified>
  <cp:revision>0</cp:revision>
  <dc:subject/>
  <dc:title/>
</cp:coreProperties>
</file>