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7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Очистка кровли (от снега и наледи с а/вышки)</t>
  </si>
  <si>
    <t xml:space="preserve">Январь</t>
  </si>
  <si>
    <t xml:space="preserve">м2        </t>
  </si>
  <si>
    <t xml:space="preserve">Замена светильников (1,2,3 подъезд)</t>
  </si>
  <si>
    <t xml:space="preserve">Февраль</t>
  </si>
  <si>
    <t xml:space="preserve">шт        </t>
  </si>
  <si>
    <t xml:space="preserve">Ремонт стен (1 под. штукат.+побелка)</t>
  </si>
  <si>
    <t xml:space="preserve">Март</t>
  </si>
  <si>
    <t xml:space="preserve">Транспортные услуги (уборка снега)</t>
  </si>
  <si>
    <t xml:space="preserve">ч         </t>
  </si>
  <si>
    <t xml:space="preserve">Очистка кровли ()</t>
  </si>
  <si>
    <t xml:space="preserve">Услуги автовышки (очистка кровли от снега)</t>
  </si>
  <si>
    <t xml:space="preserve">час       </t>
  </si>
  <si>
    <t xml:space="preserve">Ремонт металлической кровли (вход в подвал №4,6-профиль)</t>
  </si>
  <si>
    <t xml:space="preserve">Апрель</t>
  </si>
  <si>
    <t xml:space="preserve">Ремонт металлической кровли (установка заплат)</t>
  </si>
  <si>
    <t xml:space="preserve">Ремонт стен (цоколь)</t>
  </si>
  <si>
    <t xml:space="preserve">Май</t>
  </si>
  <si>
    <t xml:space="preserve">Изоляция трубопровода (ц/о-подвал)</t>
  </si>
  <si>
    <t xml:space="preserve">Замена водосточных труб (+5 колен)</t>
  </si>
  <si>
    <t xml:space="preserve">м         </t>
  </si>
  <si>
    <t xml:space="preserve">Ремонт щитов (кв.77)</t>
  </si>
  <si>
    <t xml:space="preserve">Июль</t>
  </si>
  <si>
    <t xml:space="preserve">Ремонт электропроводки (освещение подъездов)</t>
  </si>
  <si>
    <t xml:space="preserve">Август</t>
  </si>
  <si>
    <t xml:space="preserve">м.        </t>
  </si>
  <si>
    <t xml:space="preserve">Установка малых форм (детская площадка-4 элемента)</t>
  </si>
  <si>
    <t xml:space="preserve">Установка малых форм (лавочка)</t>
  </si>
  <si>
    <t xml:space="preserve">Ремонт ЦО (разводка-подвал)</t>
  </si>
  <si>
    <t xml:space="preserve">Сентябрь</t>
  </si>
  <si>
    <t xml:space="preserve">Ремонт ХВС (ст.кв.33,37,41,45,49)</t>
  </si>
  <si>
    <t xml:space="preserve">Ремонт ЦО (ст.кв.70,разв.-подвал ду=76мм)</t>
  </si>
  <si>
    <t xml:space="preserve">Замена водосточных труб (перенавеска с а/вышки)</t>
  </si>
  <si>
    <t xml:space="preserve">Электромонтажные работы (замок на ВРУ)</t>
  </si>
  <si>
    <t xml:space="preserve">Услуги автовышки (замена водосточных труб)</t>
  </si>
  <si>
    <t xml:space="preserve">Ремонт электропроводки (+рем.кабеля,муфты)</t>
  </si>
  <si>
    <t xml:space="preserve">Октябрь</t>
  </si>
  <si>
    <t xml:space="preserve">Ремонт примыканий (над кв.89)</t>
  </si>
  <si>
    <t xml:space="preserve">Ремонт канализации, ЦО (рем.задв.-2шт.)</t>
  </si>
  <si>
    <t xml:space="preserve">Ноябрь</t>
  </si>
  <si>
    <t xml:space="preserve">Очистка кровли (с а/вышки)</t>
  </si>
  <si>
    <t xml:space="preserve">Декабрь</t>
  </si>
  <si>
    <t xml:space="preserve">Ремонт кабельной сборки (от каб.щита до ВРУ кабель-15м/п+2 муфты)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Ремонт электропровод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216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30.9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978.70964</v>
      </c>
      <c r="D15" s="27" t="n">
        <f aca="false">D16+D22</f>
        <v>940.714</v>
      </c>
      <c r="E15" s="27" t="n">
        <f aca="false">E16+E22</f>
        <v>1240.13445738814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853.26228</v>
      </c>
      <c r="D16" s="33" t="n">
        <v>828.269</v>
      </c>
      <c r="E16" s="34" t="n">
        <f aca="false">C16*0.1525+E19+E21</f>
        <v>1094.97373498814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546.699</v>
      </c>
      <c r="D18" s="45"/>
      <c r="E18" s="44" t="n">
        <f aca="false">C18</f>
        <v>546.699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463.304237288136</v>
      </c>
      <c r="D19" s="34"/>
      <c r="E19" s="34" t="n">
        <f aca="false">C19</f>
        <v>463.304237288136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306.56328</v>
      </c>
      <c r="D20" s="55"/>
      <c r="E20" s="56" t="n">
        <f aca="false">E16-E18</f>
        <v>548.274734988136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112.391</v>
      </c>
      <c r="C21" s="60" t="n">
        <f aca="false">C20/1.18</f>
        <v>259.799389830508</v>
      </c>
      <c r="D21" s="60"/>
      <c r="E21" s="61" t="n">
        <v>501.547</v>
      </c>
      <c r="F21" s="62"/>
      <c r="G21" s="62"/>
      <c r="H21" s="63" t="n">
        <f aca="false">B21+C21-E21</f>
        <v>-129.356610169492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125.44736</v>
      </c>
      <c r="D22" s="67" t="n">
        <v>112.445</v>
      </c>
      <c r="E22" s="68" t="n">
        <f aca="false">C22*0.1525+E23</f>
        <v>145.1607224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93.727</v>
      </c>
      <c r="C23" s="71" t="n">
        <f aca="false">C22/1.18</f>
        <v>106.311322033898</v>
      </c>
      <c r="D23" s="60"/>
      <c r="E23" s="61" t="n">
        <v>126.03</v>
      </c>
      <c r="F23" s="62"/>
      <c r="G23" s="62"/>
      <c r="H23" s="63" t="n">
        <f aca="false">B23+C23-E23</f>
        <v>274.008322033898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885.627</v>
      </c>
      <c r="D24" s="74" t="n">
        <f aca="false">SUM(D26:D29)</f>
        <v>1870.346</v>
      </c>
      <c r="E24" s="74" t="n">
        <f aca="false">SUM(E26:E29)</f>
        <v>1885.627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03.296</v>
      </c>
      <c r="D26" s="78" t="n">
        <v>194.828</v>
      </c>
      <c r="E26" s="79" t="n">
        <f aca="false">C26</f>
        <v>203.296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49.906</v>
      </c>
      <c r="D27" s="78" t="n">
        <v>239.498</v>
      </c>
      <c r="E27" s="79" t="n">
        <f aca="false">C27</f>
        <v>249.906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432.425</v>
      </c>
      <c r="D28" s="83" t="n">
        <v>1436.02</v>
      </c>
      <c r="E28" s="45" t="n">
        <f aca="false">C28</f>
        <v>1432.425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406.118</v>
      </c>
      <c r="C30" s="90" t="n">
        <f aca="false">C24+C15</f>
        <v>2864.33664</v>
      </c>
      <c r="D30" s="91" t="n">
        <f aca="false">D24+D15</f>
        <v>2811.06</v>
      </c>
      <c r="E30" s="91" t="n">
        <f aca="false">E24+E15</f>
        <v>3125.76145738814</v>
      </c>
      <c r="F30" s="92" t="n">
        <v>111.684</v>
      </c>
      <c r="G30" s="92"/>
      <c r="H30" s="93" t="n">
        <f aca="false">H21+H23</f>
        <v>144.651711864407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548.274734988136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45.1607224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45.1607224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171</v>
      </c>
      <c r="G55" s="158"/>
      <c r="H55" s="159" t="n">
        <v>10.324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3</v>
      </c>
      <c r="G56" s="162"/>
      <c r="H56" s="163" t="n">
        <v>0.434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3</v>
      </c>
      <c r="F57" s="161" t="n">
        <v>8.8</v>
      </c>
      <c r="G57" s="162"/>
      <c r="H57" s="163" t="n">
        <v>4.373</v>
      </c>
    </row>
    <row r="58" customFormat="false" ht="10.5" hidden="false" customHeight="true" outlineLevel="0" collapsed="false">
      <c r="A58" s="160" t="s">
        <v>79</v>
      </c>
      <c r="B58" s="154"/>
      <c r="C58" s="155"/>
      <c r="D58" s="156" t="s">
        <v>75</v>
      </c>
      <c r="E58" s="156" t="s">
        <v>80</v>
      </c>
      <c r="F58" s="161" t="n">
        <v>1.1</v>
      </c>
      <c r="G58" s="162"/>
      <c r="H58" s="163" t="n">
        <v>1.32</v>
      </c>
    </row>
    <row r="59" customFormat="false" ht="10.5" hidden="false" customHeight="true" outlineLevel="0" collapsed="false">
      <c r="A59" s="160" t="s">
        <v>81</v>
      </c>
      <c r="B59" s="154"/>
      <c r="C59" s="155"/>
      <c r="D59" s="156" t="s">
        <v>75</v>
      </c>
      <c r="E59" s="156" t="s">
        <v>73</v>
      </c>
      <c r="F59" s="161" t="n">
        <v>235</v>
      </c>
      <c r="G59" s="162"/>
      <c r="H59" s="163" t="n">
        <v>8.505</v>
      </c>
    </row>
    <row r="60" customFormat="false" ht="10.5" hidden="false" customHeight="true" outlineLevel="0" collapsed="false">
      <c r="A60" s="160" t="s">
        <v>81</v>
      </c>
      <c r="B60" s="154"/>
      <c r="C60" s="155"/>
      <c r="D60" s="156" t="s">
        <v>78</v>
      </c>
      <c r="E60" s="156" t="s">
        <v>73</v>
      </c>
      <c r="F60" s="161" t="n">
        <v>190</v>
      </c>
      <c r="G60" s="162"/>
      <c r="H60" s="163" t="n">
        <v>6.877</v>
      </c>
    </row>
    <row r="61" customFormat="false" ht="10.5" hidden="false" customHeight="true" outlineLevel="0" collapsed="false">
      <c r="A61" s="160" t="s">
        <v>82</v>
      </c>
      <c r="B61" s="154"/>
      <c r="C61" s="155"/>
      <c r="D61" s="156" t="s">
        <v>78</v>
      </c>
      <c r="E61" s="156" t="s">
        <v>83</v>
      </c>
      <c r="F61" s="161" t="n">
        <v>1.5</v>
      </c>
      <c r="G61" s="162"/>
      <c r="H61" s="163" t="n">
        <v>1.5</v>
      </c>
    </row>
    <row r="62" customFormat="false" ht="10.5" hidden="false" customHeight="true" outlineLevel="0" collapsed="false">
      <c r="A62" s="160" t="s">
        <v>84</v>
      </c>
      <c r="B62" s="154"/>
      <c r="C62" s="155"/>
      <c r="D62" s="156" t="s">
        <v>85</v>
      </c>
      <c r="E62" s="156" t="s">
        <v>73</v>
      </c>
      <c r="F62" s="161" t="n">
        <v>23.5</v>
      </c>
      <c r="G62" s="162"/>
      <c r="H62" s="163" t="n">
        <v>23.709</v>
      </c>
    </row>
    <row r="63" customFormat="false" ht="10.5" hidden="false" customHeight="true" outlineLevel="0" collapsed="false">
      <c r="A63" s="160" t="s">
        <v>86</v>
      </c>
      <c r="B63" s="154"/>
      <c r="C63" s="155"/>
      <c r="D63" s="156" t="s">
        <v>85</v>
      </c>
      <c r="E63" s="156" t="s">
        <v>73</v>
      </c>
      <c r="F63" s="161" t="n">
        <v>4.92</v>
      </c>
      <c r="G63" s="162"/>
      <c r="H63" s="163" t="n">
        <v>25.6</v>
      </c>
    </row>
    <row r="64" customFormat="false" ht="10.5" hidden="false" customHeight="true" outlineLevel="0" collapsed="false">
      <c r="A64" s="160" t="s">
        <v>87</v>
      </c>
      <c r="B64" s="154"/>
      <c r="C64" s="155"/>
      <c r="D64" s="156" t="s">
        <v>88</v>
      </c>
      <c r="E64" s="156" t="s">
        <v>73</v>
      </c>
      <c r="F64" s="161" t="n">
        <v>157.5</v>
      </c>
      <c r="G64" s="162"/>
      <c r="H64" s="163" t="n">
        <v>45.197</v>
      </c>
    </row>
    <row r="65" customFormat="false" ht="10.5" hidden="false" customHeight="true" outlineLevel="0" collapsed="false">
      <c r="A65" s="160" t="s">
        <v>89</v>
      </c>
      <c r="B65" s="154"/>
      <c r="C65" s="155"/>
      <c r="D65" s="156" t="s">
        <v>88</v>
      </c>
      <c r="E65" s="156" t="s">
        <v>73</v>
      </c>
      <c r="F65" s="161" t="n">
        <v>7.65</v>
      </c>
      <c r="G65" s="162"/>
      <c r="H65" s="163" t="n">
        <v>4.322</v>
      </c>
    </row>
    <row r="66" customFormat="false" ht="10.5" hidden="false" customHeight="true" outlineLevel="0" collapsed="false">
      <c r="A66" s="160" t="s">
        <v>90</v>
      </c>
      <c r="B66" s="154"/>
      <c r="C66" s="155"/>
      <c r="D66" s="156" t="s">
        <v>88</v>
      </c>
      <c r="E66" s="156" t="s">
        <v>91</v>
      </c>
      <c r="F66" s="161" t="n">
        <v>5</v>
      </c>
      <c r="G66" s="162"/>
      <c r="H66" s="163" t="n">
        <v>4.185</v>
      </c>
    </row>
    <row r="67" customFormat="false" ht="10.5" hidden="false" customHeight="true" outlineLevel="0" collapsed="false">
      <c r="A67" s="160" t="s">
        <v>92</v>
      </c>
      <c r="B67" s="154"/>
      <c r="C67" s="155"/>
      <c r="D67" s="156" t="s">
        <v>93</v>
      </c>
      <c r="E67" s="156" t="s">
        <v>76</v>
      </c>
      <c r="F67" s="161" t="n">
        <v>1</v>
      </c>
      <c r="G67" s="162"/>
      <c r="H67" s="163" t="n">
        <v>0.704</v>
      </c>
    </row>
    <row r="68" customFormat="false" ht="10.5" hidden="false" customHeight="true" outlineLevel="0" collapsed="false">
      <c r="A68" s="160" t="s">
        <v>94</v>
      </c>
      <c r="B68" s="154"/>
      <c r="C68" s="155"/>
      <c r="D68" s="156" t="s">
        <v>95</v>
      </c>
      <c r="E68" s="156" t="s">
        <v>96</v>
      </c>
      <c r="F68" s="161" t="n">
        <v>2584</v>
      </c>
      <c r="G68" s="162"/>
      <c r="H68" s="163" t="n">
        <v>217.946</v>
      </c>
    </row>
    <row r="69" customFormat="false" ht="10.5" hidden="false" customHeight="true" outlineLevel="0" collapsed="false">
      <c r="A69" s="160" t="s">
        <v>97</v>
      </c>
      <c r="B69" s="154"/>
      <c r="C69" s="155"/>
      <c r="D69" s="156" t="s">
        <v>95</v>
      </c>
      <c r="E69" s="156" t="s">
        <v>76</v>
      </c>
      <c r="F69" s="161" t="n">
        <v>4</v>
      </c>
      <c r="G69" s="162"/>
      <c r="H69" s="163" t="n">
        <v>6.443</v>
      </c>
    </row>
    <row r="70" customFormat="false" ht="10.5" hidden="false" customHeight="true" outlineLevel="0" collapsed="false">
      <c r="A70" s="160" t="s">
        <v>98</v>
      </c>
      <c r="B70" s="154"/>
      <c r="C70" s="155"/>
      <c r="D70" s="156" t="s">
        <v>95</v>
      </c>
      <c r="E70" s="156" t="s">
        <v>76</v>
      </c>
      <c r="F70" s="161" t="n">
        <v>1</v>
      </c>
      <c r="G70" s="162"/>
      <c r="H70" s="163" t="n">
        <v>4.25</v>
      </c>
    </row>
    <row r="71" customFormat="false" ht="10.5" hidden="false" customHeight="true" outlineLevel="0" collapsed="false">
      <c r="A71" s="160" t="s">
        <v>99</v>
      </c>
      <c r="B71" s="154"/>
      <c r="C71" s="155"/>
      <c r="D71" s="156" t="s">
        <v>100</v>
      </c>
      <c r="E71" s="156" t="s">
        <v>91</v>
      </c>
      <c r="F71" s="161" t="n">
        <v>78</v>
      </c>
      <c r="G71" s="162"/>
      <c r="H71" s="163" t="n">
        <v>74.63</v>
      </c>
    </row>
    <row r="72" customFormat="false" ht="10.5" hidden="false" customHeight="true" outlineLevel="0" collapsed="false">
      <c r="A72" s="160" t="s">
        <v>101</v>
      </c>
      <c r="B72" s="154"/>
      <c r="C72" s="155"/>
      <c r="D72" s="156" t="s">
        <v>100</v>
      </c>
      <c r="E72" s="156" t="s">
        <v>91</v>
      </c>
      <c r="F72" s="161" t="n">
        <v>24</v>
      </c>
      <c r="G72" s="162"/>
      <c r="H72" s="163" t="n">
        <v>25.124</v>
      </c>
    </row>
    <row r="73" customFormat="false" ht="10.5" hidden="false" customHeight="true" outlineLevel="0" collapsed="false">
      <c r="A73" s="160" t="s">
        <v>102</v>
      </c>
      <c r="B73" s="154"/>
      <c r="C73" s="155"/>
      <c r="D73" s="156" t="s">
        <v>100</v>
      </c>
      <c r="E73" s="156" t="s">
        <v>91</v>
      </c>
      <c r="F73" s="161" t="n">
        <v>8.5</v>
      </c>
      <c r="G73" s="162"/>
      <c r="H73" s="163" t="n">
        <v>4.833</v>
      </c>
    </row>
    <row r="74" customFormat="false" ht="10.5" hidden="false" customHeight="true" outlineLevel="0" collapsed="false">
      <c r="A74" s="160" t="s">
        <v>103</v>
      </c>
      <c r="B74" s="154"/>
      <c r="C74" s="155"/>
      <c r="D74" s="156" t="s">
        <v>100</v>
      </c>
      <c r="E74" s="156" t="s">
        <v>91</v>
      </c>
      <c r="F74" s="161" t="n">
        <v>28.95</v>
      </c>
      <c r="G74" s="162"/>
      <c r="H74" s="163" t="n">
        <v>2.942</v>
      </c>
    </row>
    <row r="75" customFormat="false" ht="10.5" hidden="false" customHeight="true" outlineLevel="0" collapsed="false">
      <c r="A75" s="160" t="s">
        <v>104</v>
      </c>
      <c r="B75" s="154"/>
      <c r="C75" s="155"/>
      <c r="D75" s="156" t="s">
        <v>100</v>
      </c>
      <c r="E75" s="156" t="s">
        <v>76</v>
      </c>
      <c r="F75" s="161" t="n">
        <v>1</v>
      </c>
      <c r="G75" s="162"/>
      <c r="H75" s="163" t="n">
        <v>0.249</v>
      </c>
    </row>
    <row r="76" customFormat="false" ht="10.5" hidden="false" customHeight="true" outlineLevel="0" collapsed="false">
      <c r="A76" s="160" t="s">
        <v>105</v>
      </c>
      <c r="B76" s="154"/>
      <c r="C76" s="155"/>
      <c r="D76" s="156" t="s">
        <v>100</v>
      </c>
      <c r="E76" s="156" t="s">
        <v>83</v>
      </c>
      <c r="F76" s="161" t="n">
        <v>7</v>
      </c>
      <c r="G76" s="162"/>
      <c r="H76" s="163" t="n">
        <v>7</v>
      </c>
    </row>
    <row r="77" customFormat="false" ht="10.5" hidden="false" customHeight="true" outlineLevel="0" collapsed="false">
      <c r="A77" s="160" t="s">
        <v>106</v>
      </c>
      <c r="B77" s="154"/>
      <c r="C77" s="155"/>
      <c r="D77" s="156" t="s">
        <v>107</v>
      </c>
      <c r="E77" s="156" t="s">
        <v>96</v>
      </c>
      <c r="F77" s="161" t="n">
        <v>25</v>
      </c>
      <c r="G77" s="162"/>
      <c r="H77" s="163" t="n">
        <v>8.236</v>
      </c>
    </row>
    <row r="78" customFormat="false" ht="10.5" hidden="false" customHeight="true" outlineLevel="0" collapsed="false">
      <c r="A78" s="160" t="s">
        <v>108</v>
      </c>
      <c r="B78" s="154"/>
      <c r="C78" s="155"/>
      <c r="D78" s="156" t="s">
        <v>107</v>
      </c>
      <c r="E78" s="156" t="s">
        <v>91</v>
      </c>
      <c r="F78" s="161" t="n">
        <v>8.8</v>
      </c>
      <c r="G78" s="162"/>
      <c r="H78" s="163" t="n">
        <v>0.7</v>
      </c>
    </row>
    <row r="79" customFormat="false" ht="10.5" hidden="false" customHeight="true" outlineLevel="0" collapsed="false">
      <c r="A79" s="160" t="s">
        <v>109</v>
      </c>
      <c r="B79" s="154"/>
      <c r="C79" s="155"/>
      <c r="D79" s="156" t="s">
        <v>110</v>
      </c>
      <c r="E79" s="156" t="s">
        <v>91</v>
      </c>
      <c r="F79" s="161" t="n">
        <v>4</v>
      </c>
      <c r="G79" s="162"/>
      <c r="H79" s="163" t="n">
        <v>4.35</v>
      </c>
    </row>
    <row r="80" customFormat="false" ht="10.5" hidden="false" customHeight="true" outlineLevel="0" collapsed="false">
      <c r="A80" s="160" t="s">
        <v>111</v>
      </c>
      <c r="B80" s="154"/>
      <c r="C80" s="155"/>
      <c r="D80" s="156" t="s">
        <v>112</v>
      </c>
      <c r="E80" s="156" t="s">
        <v>73</v>
      </c>
      <c r="F80" s="161" t="n">
        <v>234</v>
      </c>
      <c r="G80" s="162"/>
      <c r="H80" s="163" t="n">
        <v>2.209</v>
      </c>
    </row>
    <row r="81" customFormat="false" ht="10.5" hidden="false" customHeight="true" outlineLevel="0" collapsed="false">
      <c r="A81" s="160" t="s">
        <v>113</v>
      </c>
      <c r="B81" s="154"/>
      <c r="C81" s="155"/>
      <c r="D81" s="156" t="s">
        <v>112</v>
      </c>
      <c r="E81" s="156" t="s">
        <v>76</v>
      </c>
      <c r="F81" s="161" t="n">
        <v>1</v>
      </c>
      <c r="G81" s="162"/>
      <c r="H81" s="163" t="n">
        <v>5.585</v>
      </c>
    </row>
    <row r="82" customFormat="false" ht="9.95" hidden="false" customHeight="true" outlineLevel="0" collapsed="false">
      <c r="A82" s="164" t="s">
        <v>114</v>
      </c>
      <c r="B82" s="164"/>
      <c r="C82" s="164"/>
      <c r="D82" s="165"/>
      <c r="E82" s="165"/>
      <c r="F82" s="166"/>
      <c r="G82" s="166"/>
      <c r="H82" s="167" t="n">
        <f aca="false">SUM(H55:H81)</f>
        <v>501.547</v>
      </c>
    </row>
    <row r="83" customFormat="false" ht="37.5" hidden="false" customHeight="true" outlineLevel="0" collapsed="false">
      <c r="A83" s="168" t="s">
        <v>115</v>
      </c>
      <c r="B83" s="168"/>
      <c r="C83" s="168"/>
      <c r="D83" s="168"/>
      <c r="E83" s="168"/>
      <c r="F83" s="168"/>
      <c r="G83" s="168"/>
      <c r="H83" s="168"/>
    </row>
    <row r="84" customFormat="false" ht="27.75" hidden="false" customHeight="true" outlineLevel="0" collapsed="false">
      <c r="A84" s="169" t="s">
        <v>66</v>
      </c>
      <c r="B84" s="169"/>
      <c r="C84" s="169"/>
      <c r="D84" s="150" t="s">
        <v>67</v>
      </c>
      <c r="E84" s="151" t="s">
        <v>68</v>
      </c>
      <c r="F84" s="150" t="s">
        <v>69</v>
      </c>
      <c r="G84" s="150"/>
      <c r="H84" s="152" t="s">
        <v>70</v>
      </c>
    </row>
    <row r="85" customFormat="false" ht="10.5" hidden="false" customHeight="true" outlineLevel="0" collapsed="false">
      <c r="A85" s="153" t="s">
        <v>116</v>
      </c>
      <c r="B85" s="154"/>
      <c r="C85" s="155"/>
      <c r="D85" s="156" t="s">
        <v>100</v>
      </c>
      <c r="E85" s="156" t="s">
        <v>96</v>
      </c>
      <c r="F85" s="157" t="n">
        <v>1630</v>
      </c>
      <c r="G85" s="158"/>
      <c r="H85" s="159" t="n">
        <v>126.03</v>
      </c>
    </row>
    <row r="86" customFormat="false" ht="9.75" hidden="false" customHeight="true" outlineLevel="0" collapsed="false">
      <c r="A86" s="164" t="s">
        <v>114</v>
      </c>
      <c r="B86" s="164"/>
      <c r="C86" s="164"/>
      <c r="D86" s="165"/>
      <c r="E86" s="165"/>
      <c r="F86" s="166"/>
      <c r="G86" s="166"/>
      <c r="H86" s="167" t="n">
        <f aca="false">SUM(H85:H85)</f>
        <v>126.03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82:C82"/>
    <mergeCell ref="F82:G82"/>
    <mergeCell ref="A83:H83"/>
    <mergeCell ref="A84:C84"/>
    <mergeCell ref="F84:G84"/>
    <mergeCell ref="A86:C86"/>
    <mergeCell ref="F86:G86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8T07:34:45Z</dcterms:modified>
  <cp:revision>0</cp:revision>
  <dc:subject/>
  <dc:title/>
</cp:coreProperties>
</file>