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0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АЛИНИНА д 38 корп 1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(подк.насоса)</t>
  </si>
  <si>
    <t xml:space="preserve">Январь</t>
  </si>
  <si>
    <t xml:space="preserve">м.        </t>
  </si>
  <si>
    <t xml:space="preserve">Ремонт электропроводки (+свет., выкл.,автомат.)</t>
  </si>
  <si>
    <t xml:space="preserve">Март</t>
  </si>
  <si>
    <t xml:space="preserve">Замена вентилей (6 подв.,кв.72)</t>
  </si>
  <si>
    <t xml:space="preserve">шт.       </t>
  </si>
  <si>
    <t xml:space="preserve">Замена вентилей (1подвал)</t>
  </si>
  <si>
    <t xml:space="preserve">Февраль</t>
  </si>
  <si>
    <t xml:space="preserve">Замена поручня (у подъездов)</t>
  </si>
  <si>
    <t xml:space="preserve">Декабрь</t>
  </si>
  <si>
    <t xml:space="preserve">м         </t>
  </si>
  <si>
    <t xml:space="preserve">Ремонт металлической кровли (вход в подвал №6-профиль)</t>
  </si>
  <si>
    <t xml:space="preserve">Апрель</t>
  </si>
  <si>
    <t xml:space="preserve">м2        </t>
  </si>
  <si>
    <t xml:space="preserve">Ремонт канализации (3 подвал)</t>
  </si>
  <si>
    <t xml:space="preserve">Май</t>
  </si>
  <si>
    <t xml:space="preserve">Ремонт канализации (подвал+ 2 вент.кв.51 ХВС)</t>
  </si>
  <si>
    <t xml:space="preserve">Ноябрь</t>
  </si>
  <si>
    <t xml:space="preserve">Замена светильников ()</t>
  </si>
  <si>
    <t xml:space="preserve">Октябрь</t>
  </si>
  <si>
    <t xml:space="preserve">шт        </t>
  </si>
  <si>
    <t xml:space="preserve">Ремонт забора (металл.-37 секций (1,5х0,6))</t>
  </si>
  <si>
    <t xml:space="preserve">Замена выключателей (1п.)</t>
  </si>
  <si>
    <t xml:space="preserve">Замена выключателей (автомат.)</t>
  </si>
  <si>
    <t xml:space="preserve">Август</t>
  </si>
  <si>
    <t xml:space="preserve">Ремонт ступеней (бетон-1м3+обрамл.+опалуб.)</t>
  </si>
  <si>
    <t xml:space="preserve">Установка малых форм (лавочка,песочница)</t>
  </si>
  <si>
    <t xml:space="preserve">Июнь</t>
  </si>
  <si>
    <t xml:space="preserve">Ремонт отмосток ()</t>
  </si>
  <si>
    <t xml:space="preserve">Ремонт ХВС, ЦО (краны-кв.10,21)</t>
  </si>
  <si>
    <t xml:space="preserve">Ремонт ЦО. (муфта комб.,пробка рад.муфта чуг. кв.30)</t>
  </si>
  <si>
    <t xml:space="preserve">Сентябрь</t>
  </si>
  <si>
    <t xml:space="preserve">Установка узлов учёта электричества ()</t>
  </si>
  <si>
    <t xml:space="preserve">Услуги автовышки (Ремонт пилястр)</t>
  </si>
  <si>
    <t xml:space="preserve">час       </t>
  </si>
  <si>
    <t xml:space="preserve">Сантехнические работы. (установка насоса)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4389.3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66.7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1082.081</v>
      </c>
      <c r="D15" s="27" t="n">
        <f aca="false">D16+D22</f>
        <v>1086.312</v>
      </c>
      <c r="E15" s="27" t="n">
        <f aca="false">E16+E22</f>
        <v>1049.53481012712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958.887</v>
      </c>
      <c r="D16" s="33" t="n">
        <v>963.412</v>
      </c>
      <c r="E16" s="34" t="n">
        <f aca="false">C16*0.1525+E19+E21</f>
        <v>1030.74772512712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686.049</v>
      </c>
      <c r="D18" s="45"/>
      <c r="E18" s="44" t="n">
        <f aca="false">C18</f>
        <v>686.049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581.397457627119</v>
      </c>
      <c r="D19" s="34"/>
      <c r="E19" s="34" t="n">
        <f aca="false">C19</f>
        <v>581.397457627119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272.838</v>
      </c>
      <c r="D20" s="55"/>
      <c r="E20" s="56" t="n">
        <f aca="false">E16-E18</f>
        <v>344.698725127119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54.529</v>
      </c>
      <c r="C21" s="60" t="n">
        <f aca="false">C20/1.18</f>
        <v>231.218644067797</v>
      </c>
      <c r="D21" s="60"/>
      <c r="E21" s="61" t="n">
        <v>303.12</v>
      </c>
      <c r="F21" s="62"/>
      <c r="G21" s="62"/>
      <c r="H21" s="63" t="n">
        <f aca="false">B21+C21-E21</f>
        <v>-17.3723559322033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123.194</v>
      </c>
      <c r="D22" s="67" t="n">
        <v>122.9</v>
      </c>
      <c r="E22" s="68" t="n">
        <f aca="false">C22*0.1525+E23</f>
        <v>18.78708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386.278</v>
      </c>
      <c r="C23" s="71" t="n">
        <f aca="false">C22/1.18</f>
        <v>104.401694915254</v>
      </c>
      <c r="D23" s="60"/>
      <c r="E23" s="61" t="n">
        <v>0</v>
      </c>
      <c r="F23" s="62"/>
      <c r="G23" s="62"/>
      <c r="H23" s="63" t="n">
        <f aca="false">B23+C23-E23</f>
        <v>-281.876305084746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2347.751</v>
      </c>
      <c r="D24" s="74" t="n">
        <f aca="false">SUM(D26:D29)</f>
        <v>2377.99</v>
      </c>
      <c r="E24" s="74" t="n">
        <f aca="false">SUM(E26:E29)</f>
        <v>2347.751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210.667</v>
      </c>
      <c r="D26" s="78" t="n">
        <v>218.937</v>
      </c>
      <c r="E26" s="79" t="n">
        <f aca="false">C26</f>
        <v>210.667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63.039</v>
      </c>
      <c r="D27" s="78" t="n">
        <v>169.758</v>
      </c>
      <c r="E27" s="79" t="n">
        <f aca="false">C27</f>
        <v>163.039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1491.164</v>
      </c>
      <c r="D28" s="83" t="n">
        <v>1495.07</v>
      </c>
      <c r="E28" s="45" t="n">
        <f aca="false">C28</f>
        <v>1491.164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482.881</v>
      </c>
      <c r="D29" s="83" t="n">
        <v>494.225</v>
      </c>
      <c r="E29" s="45" t="n">
        <f aca="false">C29</f>
        <v>482.881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331.749</v>
      </c>
      <c r="C30" s="90" t="n">
        <f aca="false">C24+C15</f>
        <v>3429.832</v>
      </c>
      <c r="D30" s="91" t="n">
        <f aca="false">D24+D15</f>
        <v>3464.302</v>
      </c>
      <c r="E30" s="91" t="n">
        <f aca="false">E24+E15</f>
        <v>3397.28581012712</v>
      </c>
      <c r="F30" s="92" t="n">
        <v>11.274</v>
      </c>
      <c r="G30" s="92"/>
      <c r="H30" s="93" t="n">
        <f aca="false">H21+H23</f>
        <v>-299.248661016949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7.345</v>
      </c>
      <c r="G34" s="106" t="n">
        <v>19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.29</v>
      </c>
      <c r="G39" s="116" t="n">
        <v>0.32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86</v>
      </c>
      <c r="G42" s="120" t="n">
        <v>2.05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5.91</v>
      </c>
      <c r="G43" s="120" t="n">
        <v>6.96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2.185</v>
      </c>
      <c r="G45" s="126" t="n">
        <f aca="false">SUM(G35:G44)</f>
        <v>13.8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16</v>
      </c>
      <c r="G46" s="130" t="n">
        <v>5.2</v>
      </c>
      <c r="H46" s="131" t="n">
        <f aca="false">E20</f>
        <v>344.698725127119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18.78708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18.78708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12</v>
      </c>
      <c r="G55" s="158"/>
      <c r="H55" s="159" t="n">
        <v>0.716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3</v>
      </c>
      <c r="F56" s="161" t="n">
        <v>6</v>
      </c>
      <c r="G56" s="162"/>
      <c r="H56" s="163" t="n">
        <v>1.163</v>
      </c>
    </row>
    <row r="57" customFormat="false" ht="10.5" hidden="false" customHeight="true" outlineLevel="0" collapsed="false">
      <c r="A57" s="160" t="s">
        <v>76</v>
      </c>
      <c r="B57" s="154"/>
      <c r="C57" s="155"/>
      <c r="D57" s="156" t="s">
        <v>72</v>
      </c>
      <c r="E57" s="156" t="s">
        <v>77</v>
      </c>
      <c r="F57" s="161" t="n">
        <v>2</v>
      </c>
      <c r="G57" s="162"/>
      <c r="H57" s="163" t="n">
        <v>2.153</v>
      </c>
    </row>
    <row r="58" customFormat="false" ht="10.5" hidden="false" customHeight="true" outlineLevel="0" collapsed="false">
      <c r="A58" s="160" t="s">
        <v>78</v>
      </c>
      <c r="B58" s="154"/>
      <c r="C58" s="155"/>
      <c r="D58" s="156" t="s">
        <v>79</v>
      </c>
      <c r="E58" s="156" t="s">
        <v>77</v>
      </c>
      <c r="F58" s="161" t="n">
        <v>1</v>
      </c>
      <c r="G58" s="162"/>
      <c r="H58" s="163" t="n">
        <v>0.469</v>
      </c>
    </row>
    <row r="59" customFormat="false" ht="10.5" hidden="false" customHeight="true" outlineLevel="0" collapsed="false">
      <c r="A59" s="160" t="s">
        <v>80</v>
      </c>
      <c r="B59" s="154"/>
      <c r="C59" s="155"/>
      <c r="D59" s="156" t="s">
        <v>81</v>
      </c>
      <c r="E59" s="156" t="s">
        <v>82</v>
      </c>
      <c r="F59" s="161" t="n">
        <v>5</v>
      </c>
      <c r="G59" s="162"/>
      <c r="H59" s="163" t="n">
        <v>1.661</v>
      </c>
    </row>
    <row r="60" customFormat="false" ht="10.5" hidden="false" customHeight="true" outlineLevel="0" collapsed="false">
      <c r="A60" s="160" t="s">
        <v>83</v>
      </c>
      <c r="B60" s="154"/>
      <c r="C60" s="155"/>
      <c r="D60" s="156" t="s">
        <v>84</v>
      </c>
      <c r="E60" s="156" t="s">
        <v>85</v>
      </c>
      <c r="F60" s="161" t="n">
        <v>7.63</v>
      </c>
      <c r="G60" s="162"/>
      <c r="H60" s="163" t="n">
        <v>9.897</v>
      </c>
    </row>
    <row r="61" customFormat="false" ht="10.5" hidden="false" customHeight="true" outlineLevel="0" collapsed="false">
      <c r="A61" s="160" t="s">
        <v>86</v>
      </c>
      <c r="B61" s="154"/>
      <c r="C61" s="155"/>
      <c r="D61" s="156" t="s">
        <v>87</v>
      </c>
      <c r="E61" s="156" t="s">
        <v>82</v>
      </c>
      <c r="F61" s="161" t="n">
        <v>26</v>
      </c>
      <c r="G61" s="162"/>
      <c r="H61" s="163" t="n">
        <v>17.165</v>
      </c>
    </row>
    <row r="62" customFormat="false" ht="10.5" hidden="false" customHeight="true" outlineLevel="0" collapsed="false">
      <c r="A62" s="160" t="s">
        <v>88</v>
      </c>
      <c r="B62" s="154"/>
      <c r="C62" s="155"/>
      <c r="D62" s="156" t="s">
        <v>89</v>
      </c>
      <c r="E62" s="156" t="s">
        <v>82</v>
      </c>
      <c r="F62" s="161" t="n">
        <v>19.5</v>
      </c>
      <c r="G62" s="162"/>
      <c r="H62" s="163" t="n">
        <v>9.864</v>
      </c>
    </row>
    <row r="63" customFormat="false" ht="10.5" hidden="false" customHeight="true" outlineLevel="0" collapsed="false">
      <c r="A63" s="160" t="s">
        <v>90</v>
      </c>
      <c r="B63" s="154"/>
      <c r="C63" s="155"/>
      <c r="D63" s="156" t="s">
        <v>91</v>
      </c>
      <c r="E63" s="156" t="s">
        <v>92</v>
      </c>
      <c r="F63" s="161" t="n">
        <v>1</v>
      </c>
      <c r="G63" s="162"/>
      <c r="H63" s="163" t="n">
        <v>0.173</v>
      </c>
    </row>
    <row r="64" customFormat="false" ht="10.5" hidden="false" customHeight="true" outlineLevel="0" collapsed="false">
      <c r="A64" s="160" t="s">
        <v>93</v>
      </c>
      <c r="B64" s="154"/>
      <c r="C64" s="155"/>
      <c r="D64" s="156" t="s">
        <v>91</v>
      </c>
      <c r="E64" s="156" t="s">
        <v>85</v>
      </c>
      <c r="F64" s="161" t="n">
        <v>33.3</v>
      </c>
      <c r="G64" s="162"/>
      <c r="H64" s="163" t="n">
        <v>64.774</v>
      </c>
    </row>
    <row r="65" customFormat="false" ht="10.5" hidden="false" customHeight="true" outlineLevel="0" collapsed="false">
      <c r="A65" s="160" t="s">
        <v>94</v>
      </c>
      <c r="B65" s="154"/>
      <c r="C65" s="155"/>
      <c r="D65" s="156" t="s">
        <v>81</v>
      </c>
      <c r="E65" s="156" t="s">
        <v>92</v>
      </c>
      <c r="F65" s="161" t="n">
        <v>1</v>
      </c>
      <c r="G65" s="162"/>
      <c r="H65" s="163" t="n">
        <v>0.069</v>
      </c>
    </row>
    <row r="66" customFormat="false" ht="10.5" hidden="false" customHeight="true" outlineLevel="0" collapsed="false">
      <c r="A66" s="160" t="s">
        <v>95</v>
      </c>
      <c r="B66" s="154"/>
      <c r="C66" s="155"/>
      <c r="D66" s="156" t="s">
        <v>96</v>
      </c>
      <c r="E66" s="156" t="s">
        <v>92</v>
      </c>
      <c r="F66" s="161" t="n">
        <v>1</v>
      </c>
      <c r="G66" s="162"/>
      <c r="H66" s="163" t="n">
        <v>0.285</v>
      </c>
    </row>
    <row r="67" customFormat="false" ht="10.5" hidden="false" customHeight="true" outlineLevel="0" collapsed="false">
      <c r="A67" s="160" t="s">
        <v>97</v>
      </c>
      <c r="B67" s="154"/>
      <c r="C67" s="155"/>
      <c r="D67" s="156" t="s">
        <v>91</v>
      </c>
      <c r="E67" s="156" t="s">
        <v>92</v>
      </c>
      <c r="F67" s="161" t="n">
        <v>9</v>
      </c>
      <c r="G67" s="162"/>
      <c r="H67" s="163" t="n">
        <v>12.345</v>
      </c>
    </row>
    <row r="68" customFormat="false" ht="10.5" hidden="false" customHeight="true" outlineLevel="0" collapsed="false">
      <c r="A68" s="160" t="s">
        <v>98</v>
      </c>
      <c r="B68" s="154"/>
      <c r="C68" s="155"/>
      <c r="D68" s="156" t="s">
        <v>99</v>
      </c>
      <c r="E68" s="156" t="s">
        <v>92</v>
      </c>
      <c r="F68" s="161" t="n">
        <v>2</v>
      </c>
      <c r="G68" s="162"/>
      <c r="H68" s="163" t="n">
        <v>3.154</v>
      </c>
    </row>
    <row r="69" customFormat="false" ht="10.5" hidden="false" customHeight="true" outlineLevel="0" collapsed="false">
      <c r="A69" s="160" t="s">
        <v>100</v>
      </c>
      <c r="B69" s="154"/>
      <c r="C69" s="155"/>
      <c r="D69" s="156" t="s">
        <v>99</v>
      </c>
      <c r="E69" s="156" t="s">
        <v>85</v>
      </c>
      <c r="F69" s="161" t="n">
        <v>261.5</v>
      </c>
      <c r="G69" s="162"/>
      <c r="H69" s="163" t="n">
        <v>159.544</v>
      </c>
    </row>
    <row r="70" customFormat="false" ht="10.5" hidden="false" customHeight="true" outlineLevel="0" collapsed="false">
      <c r="A70" s="160" t="s">
        <v>101</v>
      </c>
      <c r="B70" s="154"/>
      <c r="C70" s="155"/>
      <c r="D70" s="156" t="s">
        <v>91</v>
      </c>
      <c r="E70" s="156" t="s">
        <v>77</v>
      </c>
      <c r="F70" s="161" t="n">
        <v>4</v>
      </c>
      <c r="G70" s="162"/>
      <c r="H70" s="163" t="n">
        <v>1.762</v>
      </c>
    </row>
    <row r="71" customFormat="false" ht="10.5" hidden="false" customHeight="true" outlineLevel="0" collapsed="false">
      <c r="A71" s="160" t="s">
        <v>102</v>
      </c>
      <c r="B71" s="154"/>
      <c r="C71" s="155"/>
      <c r="D71" s="156" t="s">
        <v>103</v>
      </c>
      <c r="E71" s="156" t="s">
        <v>92</v>
      </c>
      <c r="F71" s="161" t="n">
        <v>12</v>
      </c>
      <c r="G71" s="162"/>
      <c r="H71" s="163" t="n">
        <v>0.917</v>
      </c>
    </row>
    <row r="72" customFormat="false" ht="10.5" hidden="false" customHeight="true" outlineLevel="0" collapsed="false">
      <c r="A72" s="160" t="s">
        <v>104</v>
      </c>
      <c r="B72" s="154"/>
      <c r="C72" s="155"/>
      <c r="D72" s="156" t="s">
        <v>84</v>
      </c>
      <c r="E72" s="156" t="s">
        <v>77</v>
      </c>
      <c r="F72" s="161" t="n">
        <v>1</v>
      </c>
      <c r="G72" s="162"/>
      <c r="H72" s="163" t="n">
        <v>9.512</v>
      </c>
    </row>
    <row r="73" customFormat="false" ht="10.5" hidden="false" customHeight="true" outlineLevel="0" collapsed="false">
      <c r="A73" s="160" t="s">
        <v>105</v>
      </c>
      <c r="B73" s="154"/>
      <c r="C73" s="155"/>
      <c r="D73" s="156" t="s">
        <v>72</v>
      </c>
      <c r="E73" s="156" t="s">
        <v>106</v>
      </c>
      <c r="F73" s="161" t="n">
        <v>1</v>
      </c>
      <c r="G73" s="162"/>
      <c r="H73" s="163" t="n">
        <v>1</v>
      </c>
    </row>
    <row r="74" customFormat="false" ht="10.5" hidden="false" customHeight="true" outlineLevel="0" collapsed="false">
      <c r="A74" s="160" t="s">
        <v>107</v>
      </c>
      <c r="B74" s="154"/>
      <c r="C74" s="155"/>
      <c r="D74" s="156" t="s">
        <v>96</v>
      </c>
      <c r="E74" s="156" t="s">
        <v>77</v>
      </c>
      <c r="F74" s="161" t="n">
        <v>1</v>
      </c>
      <c r="G74" s="162"/>
      <c r="H74" s="163" t="n">
        <v>6.497</v>
      </c>
    </row>
    <row r="75" customFormat="false" ht="9.95" hidden="false" customHeight="true" outlineLevel="0" collapsed="false">
      <c r="A75" s="164" t="s">
        <v>108</v>
      </c>
      <c r="B75" s="164"/>
      <c r="C75" s="164"/>
      <c r="D75" s="165"/>
      <c r="E75" s="165"/>
      <c r="F75" s="166"/>
      <c r="G75" s="166"/>
      <c r="H75" s="167" t="n">
        <f aca="false">SUM(H55:H74)</f>
        <v>303.12</v>
      </c>
    </row>
    <row r="76" customFormat="false" ht="37.5" hidden="false" customHeight="true" outlineLevel="0" collapsed="false">
      <c r="A76" s="168" t="s">
        <v>109</v>
      </c>
      <c r="B76" s="168"/>
      <c r="C76" s="168"/>
      <c r="D76" s="168"/>
      <c r="E76" s="168"/>
      <c r="F76" s="168"/>
      <c r="G76" s="168"/>
      <c r="H76" s="168"/>
    </row>
    <row r="77" customFormat="false" ht="27.75" hidden="false" customHeight="true" outlineLevel="0" collapsed="false">
      <c r="A77" s="169" t="s">
        <v>66</v>
      </c>
      <c r="B77" s="169"/>
      <c r="C77" s="169"/>
      <c r="D77" s="150" t="s">
        <v>67</v>
      </c>
      <c r="E77" s="151" t="s">
        <v>68</v>
      </c>
      <c r="F77" s="150" t="s">
        <v>69</v>
      </c>
      <c r="G77" s="150"/>
      <c r="H77" s="152" t="s">
        <v>70</v>
      </c>
    </row>
    <row r="78" customFormat="false" ht="10.5" hidden="false" customHeight="true" outlineLevel="0" collapsed="false">
      <c r="A78" s="153"/>
      <c r="B78" s="154"/>
      <c r="C78" s="155"/>
      <c r="D78" s="156"/>
      <c r="E78" s="156"/>
      <c r="F78" s="157"/>
      <c r="G78" s="158"/>
      <c r="H78" s="159"/>
    </row>
    <row r="79" customFormat="false" ht="9.75" hidden="false" customHeight="true" outlineLevel="0" collapsed="false">
      <c r="A79" s="164" t="s">
        <v>108</v>
      </c>
      <c r="B79" s="164"/>
      <c r="C79" s="164"/>
      <c r="D79" s="165"/>
      <c r="E79" s="165"/>
      <c r="F79" s="166"/>
      <c r="G79" s="166"/>
      <c r="H79" s="167" t="n">
        <f aca="false">SUM(H78:H78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5:C75"/>
    <mergeCell ref="F75:G75"/>
    <mergeCell ref="A76:H76"/>
    <mergeCell ref="A77:C77"/>
    <mergeCell ref="F77:G77"/>
    <mergeCell ref="A79:C79"/>
    <mergeCell ref="F79:G79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8T07:34:46Z</dcterms:modified>
  <cp:revision>0</cp:revision>
  <dc:subject/>
  <dc:title/>
</cp:coreProperties>
</file>