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9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кв.5,1-й подвал)</t>
  </si>
  <si>
    <t xml:space="preserve">Ноябрь</t>
  </si>
  <si>
    <t xml:space="preserve">шт.       </t>
  </si>
  <si>
    <t xml:space="preserve">Замена светильников ()</t>
  </si>
  <si>
    <t xml:space="preserve">Сентябрь</t>
  </si>
  <si>
    <t xml:space="preserve">шт        </t>
  </si>
  <si>
    <t xml:space="preserve">Замена светильников (1п.)</t>
  </si>
  <si>
    <t xml:space="preserve">Ремонт козырьков (вход в подъезд-2шт.)</t>
  </si>
  <si>
    <t xml:space="preserve">Декабрь</t>
  </si>
  <si>
    <t xml:space="preserve">м2        </t>
  </si>
  <si>
    <t xml:space="preserve">Ремонт стен (цоколь)</t>
  </si>
  <si>
    <t xml:space="preserve">Июнь</t>
  </si>
  <si>
    <t xml:space="preserve">Установка узлов учёта электричества (+12 датчиков)</t>
  </si>
  <si>
    <t xml:space="preserve">Апрель</t>
  </si>
  <si>
    <t xml:space="preserve">Услуги автовышки (спиливание деревьев)</t>
  </si>
  <si>
    <t xml:space="preserve">час       </t>
  </si>
  <si>
    <t xml:space="preserve">Спиливание деревьев ()</t>
  </si>
  <si>
    <t xml:space="preserve">м3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отм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787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99.538</v>
      </c>
      <c r="D15" s="27" t="n">
        <f aca="false">D16+D22</f>
        <v>391.924</v>
      </c>
      <c r="E15" s="27" t="n">
        <f aca="false">E16+E22</f>
        <v>352.31256194915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49.527</v>
      </c>
      <c r="D16" s="33" t="n">
        <v>343.003</v>
      </c>
      <c r="E16" s="34" t="n">
        <f aca="false">C16*0.1525+E19+E21</f>
        <v>312.14088444915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31.765</v>
      </c>
      <c r="D18" s="45"/>
      <c r="E18" s="44" t="n">
        <f aca="false">C18</f>
        <v>231.76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96.411016949153</v>
      </c>
      <c r="D19" s="34"/>
      <c r="E19" s="34" t="n">
        <f aca="false">C19</f>
        <v>196.41101694915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17.762</v>
      </c>
      <c r="D20" s="55"/>
      <c r="E20" s="56" t="n">
        <f aca="false">E16-E18</f>
        <v>80.375884449152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7.959</v>
      </c>
      <c r="C21" s="60" t="n">
        <f aca="false">C20/1.18</f>
        <v>99.7983050847458</v>
      </c>
      <c r="D21" s="60"/>
      <c r="E21" s="61" t="n">
        <v>62.427</v>
      </c>
      <c r="F21" s="62"/>
      <c r="G21" s="62"/>
      <c r="H21" s="63" t="n">
        <f aca="false">B21+C21-E21</f>
        <v>19.412305084745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0.011</v>
      </c>
      <c r="D22" s="67" t="n">
        <v>48.921</v>
      </c>
      <c r="E22" s="68" t="n">
        <f aca="false">C22*0.1525+E23</f>
        <v>40.17167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35.489</v>
      </c>
      <c r="C23" s="71" t="n">
        <f aca="false">C22/1.18</f>
        <v>42.3822033898305</v>
      </c>
      <c r="D23" s="60"/>
      <c r="E23" s="61" t="n">
        <v>32.545</v>
      </c>
      <c r="F23" s="62"/>
      <c r="G23" s="62"/>
      <c r="H23" s="63" t="n">
        <f aca="false">B23+C23-E23</f>
        <v>145.32620338983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790.994</v>
      </c>
      <c r="D24" s="74" t="n">
        <f aca="false">SUM(D26:D29)</f>
        <v>779.751</v>
      </c>
      <c r="E24" s="74" t="n">
        <f aca="false">SUM(E26:E29)</f>
        <v>790.99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82.418</v>
      </c>
      <c r="D26" s="78" t="n">
        <v>82.888</v>
      </c>
      <c r="E26" s="79" t="n">
        <f aca="false">C26</f>
        <v>82.41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01.314</v>
      </c>
      <c r="D27" s="78" t="n">
        <v>101.893</v>
      </c>
      <c r="E27" s="79" t="n">
        <f aca="false">C27</f>
        <v>101.314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07.262</v>
      </c>
      <c r="D28" s="83" t="n">
        <v>594.97</v>
      </c>
      <c r="E28" s="45" t="n">
        <f aca="false">C28</f>
        <v>607.26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17.53</v>
      </c>
      <c r="C30" s="90" t="n">
        <f aca="false">C24+C15</f>
        <v>1190.532</v>
      </c>
      <c r="D30" s="91" t="n">
        <f aca="false">D24+D15</f>
        <v>1171.675</v>
      </c>
      <c r="E30" s="91" t="n">
        <f aca="false">E24+E15</f>
        <v>1143.30656194915</v>
      </c>
      <c r="F30" s="92" t="n">
        <v>20.779</v>
      </c>
      <c r="G30" s="92"/>
      <c r="H30" s="93" t="n">
        <f aca="false">H21+H23</f>
        <v>164.73850847457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80.375884449152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40.17167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40.17167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</v>
      </c>
      <c r="G55" s="158"/>
      <c r="H55" s="159" t="n">
        <v>3.60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</v>
      </c>
      <c r="G56" s="162"/>
      <c r="H56" s="163" t="n">
        <v>0.32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2</v>
      </c>
      <c r="E57" s="156" t="s">
        <v>76</v>
      </c>
      <c r="F57" s="161" t="n">
        <v>1</v>
      </c>
      <c r="G57" s="162"/>
      <c r="H57" s="163" t="n">
        <v>0.695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80</v>
      </c>
      <c r="F58" s="161" t="n">
        <v>7.7</v>
      </c>
      <c r="G58" s="162"/>
      <c r="H58" s="163" t="n">
        <v>22.223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80</v>
      </c>
      <c r="F59" s="161" t="n">
        <v>63.2</v>
      </c>
      <c r="G59" s="162"/>
      <c r="H59" s="163" t="n">
        <v>8.235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73</v>
      </c>
      <c r="F60" s="161" t="n">
        <v>1</v>
      </c>
      <c r="G60" s="162"/>
      <c r="H60" s="163" t="n">
        <v>15.402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4</v>
      </c>
      <c r="E61" s="156" t="s">
        <v>86</v>
      </c>
      <c r="F61" s="161" t="n">
        <v>2</v>
      </c>
      <c r="G61" s="162"/>
      <c r="H61" s="163" t="n">
        <v>2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4</v>
      </c>
      <c r="E62" s="156" t="s">
        <v>88</v>
      </c>
      <c r="F62" s="161" t="n">
        <v>2.9</v>
      </c>
      <c r="G62" s="162"/>
      <c r="H62" s="163" t="n">
        <v>9.94</v>
      </c>
    </row>
    <row r="63" customFormat="false" ht="9.95" hidden="false" customHeight="true" outlineLevel="0" collapsed="false">
      <c r="A63" s="164" t="s">
        <v>89</v>
      </c>
      <c r="B63" s="164"/>
      <c r="C63" s="164"/>
      <c r="D63" s="165"/>
      <c r="E63" s="165"/>
      <c r="F63" s="166"/>
      <c r="G63" s="166"/>
      <c r="H63" s="167" t="n">
        <f aca="false">SUM(H55:H62)</f>
        <v>62.427</v>
      </c>
    </row>
    <row r="64" customFormat="false" ht="37.5" hidden="false" customHeight="true" outlineLevel="0" collapsed="false">
      <c r="A64" s="168" t="s">
        <v>90</v>
      </c>
      <c r="B64" s="168"/>
      <c r="C64" s="168"/>
      <c r="D64" s="168"/>
      <c r="E64" s="168"/>
      <c r="F64" s="168"/>
      <c r="G64" s="168"/>
      <c r="H64" s="168"/>
    </row>
    <row r="65" customFormat="false" ht="27.75" hidden="false" customHeight="true" outlineLevel="0" collapsed="false">
      <c r="A65" s="169" t="s">
        <v>66</v>
      </c>
      <c r="B65" s="169"/>
      <c r="C65" s="169"/>
      <c r="D65" s="150" t="s">
        <v>67</v>
      </c>
      <c r="E65" s="151" t="s">
        <v>68</v>
      </c>
      <c r="F65" s="150" t="s">
        <v>69</v>
      </c>
      <c r="G65" s="150"/>
      <c r="H65" s="152" t="s">
        <v>70</v>
      </c>
    </row>
    <row r="66" customFormat="false" ht="10.5" hidden="false" customHeight="true" outlineLevel="0" collapsed="false">
      <c r="A66" s="153" t="s">
        <v>91</v>
      </c>
      <c r="B66" s="154"/>
      <c r="C66" s="155"/>
      <c r="D66" s="156" t="s">
        <v>82</v>
      </c>
      <c r="E66" s="156" t="s">
        <v>80</v>
      </c>
      <c r="F66" s="157" t="n">
        <v>61.1</v>
      </c>
      <c r="G66" s="158"/>
      <c r="H66" s="159" t="n">
        <v>32.545</v>
      </c>
    </row>
    <row r="67" customFormat="false" ht="9.75" hidden="false" customHeight="true" outlineLevel="0" collapsed="false">
      <c r="A67" s="164" t="s">
        <v>89</v>
      </c>
      <c r="B67" s="164"/>
      <c r="C67" s="164"/>
      <c r="D67" s="165"/>
      <c r="E67" s="165"/>
      <c r="F67" s="166"/>
      <c r="G67" s="166"/>
      <c r="H67" s="167" t="n">
        <f aca="false">SUM(H66:H66)</f>
        <v>32.545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23Z</dcterms:modified>
  <cp:revision>0</cp:revision>
  <dc:subject/>
  <dc:title/>
</cp:coreProperties>
</file>