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4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ц/о ду=15мм)</t>
  </si>
  <si>
    <t xml:space="preserve">Июль</t>
  </si>
  <si>
    <t xml:space="preserve">шт.       </t>
  </si>
  <si>
    <t xml:space="preserve">Замена водосточных труб ()</t>
  </si>
  <si>
    <t xml:space="preserve">Август</t>
  </si>
  <si>
    <t xml:space="preserve">м         </t>
  </si>
  <si>
    <t xml:space="preserve">Ремонт металлической кровли (профиль-вход в подвал-п.1,4)</t>
  </si>
  <si>
    <t xml:space="preserve">Март</t>
  </si>
  <si>
    <t xml:space="preserve">м2        </t>
  </si>
  <si>
    <t xml:space="preserve">Ремонт ХВС (ст.кв.61,62,64,65,66,67,68,69,70,71,72,73,74,75)</t>
  </si>
  <si>
    <t xml:space="preserve">Январь</t>
  </si>
  <si>
    <t xml:space="preserve">Ремонт ХВС (ст.кв.16,17,19,20,22,23,26,29,18,21,24,27,30,31,34,35,37,38,40,41,43,44)</t>
  </si>
  <si>
    <t xml:space="preserve">Ремонт ХВС (ст.кв.47,48,49,50,51,53,54,56,57,59,60)</t>
  </si>
  <si>
    <t xml:space="preserve">Ремонт канализации (кв.58 ду=50мм)</t>
  </si>
  <si>
    <t xml:space="preserve">Ноябрь</t>
  </si>
  <si>
    <t xml:space="preserve">Ремонт канализации ()</t>
  </si>
  <si>
    <t xml:space="preserve">Май</t>
  </si>
  <si>
    <t xml:space="preserve">Ремонт канализации (2,3 подвал+вентиль кв.39)</t>
  </si>
  <si>
    <t xml:space="preserve">Декабрь</t>
  </si>
  <si>
    <t xml:space="preserve">Замена светильников ()</t>
  </si>
  <si>
    <t xml:space="preserve">Сентябрь</t>
  </si>
  <si>
    <t xml:space="preserve">шт        </t>
  </si>
  <si>
    <t xml:space="preserve">Ремонт стен (цоколь)</t>
  </si>
  <si>
    <t xml:space="preserve">Замена задвижек (ц/о ду=50мм)</t>
  </si>
  <si>
    <t xml:space="preserve">Установка малых форм (лавочка+ покраска дет.площ.)</t>
  </si>
  <si>
    <t xml:space="preserve">Июнь</t>
  </si>
  <si>
    <t xml:space="preserve">Установка малых форм (детская площадка-8 элементов)</t>
  </si>
  <si>
    <t xml:space="preserve">Ремонт ЦО (подвал+ кран ду25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3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8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97.70052</v>
      </c>
      <c r="D15" s="27" t="n">
        <f aca="false">D16+D22</f>
        <v>779.847</v>
      </c>
      <c r="E15" s="27" t="n">
        <f aca="false">E16+E22</f>
        <v>790.79536319830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96.44712</v>
      </c>
      <c r="D16" s="33" t="n">
        <v>681.826</v>
      </c>
      <c r="E16" s="34" t="n">
        <f aca="false">C16*0.1525+E19+E21</f>
        <v>775.35421969830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58.22</v>
      </c>
      <c r="D18" s="45"/>
      <c r="E18" s="44" t="n">
        <f aca="false">C18</f>
        <v>458.22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88.322033898305</v>
      </c>
      <c r="D19" s="34"/>
      <c r="E19" s="34" t="n">
        <f aca="false">C19</f>
        <v>388.32203389830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38.22712</v>
      </c>
      <c r="D20" s="55"/>
      <c r="E20" s="56" t="n">
        <f aca="false">E16-E18</f>
        <v>317.13421969830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9.904</v>
      </c>
      <c r="C21" s="60" t="n">
        <f aca="false">C20/1.18</f>
        <v>201.887389830508</v>
      </c>
      <c r="D21" s="60"/>
      <c r="E21" s="61" t="n">
        <v>280.824</v>
      </c>
      <c r="F21" s="62"/>
      <c r="G21" s="62"/>
      <c r="H21" s="63" t="n">
        <f aca="false">B21+C21-E21</f>
        <v>-59.032610169491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01.2534</v>
      </c>
      <c r="D22" s="67" t="n">
        <v>98.021</v>
      </c>
      <c r="E22" s="68" t="n">
        <f aca="false">C22*0.1525+E23</f>
        <v>15.441143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70.769</v>
      </c>
      <c r="C23" s="71" t="n">
        <f aca="false">C22/1.18</f>
        <v>85.8079661016949</v>
      </c>
      <c r="D23" s="60"/>
      <c r="E23" s="61" t="n">
        <v>0</v>
      </c>
      <c r="F23" s="62"/>
      <c r="G23" s="62"/>
      <c r="H23" s="63" t="n">
        <f aca="false">B23+C23-E23</f>
        <v>15.038966101694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537.614</v>
      </c>
      <c r="D24" s="74" t="n">
        <f aca="false">SUM(D26:D29)</f>
        <v>1520.622</v>
      </c>
      <c r="E24" s="74" t="n">
        <f aca="false">SUM(E26:E29)</f>
        <v>1537.61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1.179</v>
      </c>
      <c r="D26" s="78" t="n">
        <v>151.613</v>
      </c>
      <c r="E26" s="79" t="n">
        <f aca="false">C26</f>
        <v>151.17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85.84</v>
      </c>
      <c r="D27" s="78" t="n">
        <v>186.375</v>
      </c>
      <c r="E27" s="79" t="n">
        <f aca="false">C27</f>
        <v>185.84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200.595</v>
      </c>
      <c r="D28" s="83" t="n">
        <v>1182.634</v>
      </c>
      <c r="E28" s="45" t="n">
        <f aca="false">C28</f>
        <v>1200.59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50.865</v>
      </c>
      <c r="C30" s="90" t="n">
        <f aca="false">C24+C15</f>
        <v>2335.31452</v>
      </c>
      <c r="D30" s="91" t="n">
        <f aca="false">D24+D15</f>
        <v>2300.469</v>
      </c>
      <c r="E30" s="91" t="n">
        <f aca="false">E24+E15</f>
        <v>2328.40936319831</v>
      </c>
      <c r="F30" s="92" t="n">
        <v>29.179</v>
      </c>
      <c r="G30" s="92"/>
      <c r="H30" s="93" t="n">
        <f aca="false">H21+H23</f>
        <v>-43.993644067796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17.13421969830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5.441143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5.441143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3</v>
      </c>
      <c r="G55" s="158"/>
      <c r="H55" s="159" t="n">
        <v>1.33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0</v>
      </c>
      <c r="G56" s="162"/>
      <c r="H56" s="163" t="n">
        <v>10.23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16.5</v>
      </c>
      <c r="G57" s="162"/>
      <c r="H57" s="163" t="n">
        <v>14.241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76</v>
      </c>
      <c r="F58" s="161" t="n">
        <v>94</v>
      </c>
      <c r="G58" s="162"/>
      <c r="H58" s="163" t="n">
        <v>87.842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1</v>
      </c>
      <c r="E59" s="156" t="s">
        <v>76</v>
      </c>
      <c r="F59" s="161" t="n">
        <v>82.5</v>
      </c>
      <c r="G59" s="162"/>
      <c r="H59" s="163" t="n">
        <v>81.32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1</v>
      </c>
      <c r="E60" s="156" t="s">
        <v>76</v>
      </c>
      <c r="F60" s="161" t="n">
        <v>37</v>
      </c>
      <c r="G60" s="162"/>
      <c r="H60" s="163" t="n">
        <v>36.348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76</v>
      </c>
      <c r="F61" s="161" t="n">
        <v>0.5</v>
      </c>
      <c r="G61" s="162"/>
      <c r="H61" s="163" t="n">
        <v>0.184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6</v>
      </c>
      <c r="F62" s="161" t="n">
        <v>1</v>
      </c>
      <c r="G62" s="162"/>
      <c r="H62" s="163" t="n">
        <v>0.285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6</v>
      </c>
      <c r="F63" s="161" t="n">
        <v>5</v>
      </c>
      <c r="G63" s="162"/>
      <c r="H63" s="163" t="n">
        <v>2.028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91</v>
      </c>
      <c r="E64" s="156" t="s">
        <v>92</v>
      </c>
      <c r="F64" s="161" t="n">
        <v>1</v>
      </c>
      <c r="G64" s="162"/>
      <c r="H64" s="163" t="n">
        <v>0.542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75</v>
      </c>
      <c r="E65" s="156" t="s">
        <v>79</v>
      </c>
      <c r="F65" s="161" t="n">
        <v>0</v>
      </c>
      <c r="G65" s="162"/>
      <c r="H65" s="163" t="n">
        <v>28.945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72</v>
      </c>
      <c r="E66" s="156" t="s">
        <v>92</v>
      </c>
      <c r="F66" s="161" t="n">
        <v>2</v>
      </c>
      <c r="G66" s="162"/>
      <c r="H66" s="163" t="n">
        <v>4.307</v>
      </c>
    </row>
    <row r="67" customFormat="false" ht="10.5" hidden="false" customHeight="true" outlineLevel="0" collapsed="false">
      <c r="A67" s="160" t="s">
        <v>95</v>
      </c>
      <c r="B67" s="154"/>
      <c r="C67" s="155"/>
      <c r="D67" s="156" t="s">
        <v>96</v>
      </c>
      <c r="E67" s="156" t="s">
        <v>92</v>
      </c>
      <c r="F67" s="161" t="n">
        <v>1</v>
      </c>
      <c r="G67" s="162"/>
      <c r="H67" s="163" t="n">
        <v>5.977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87</v>
      </c>
      <c r="E68" s="156" t="s">
        <v>92</v>
      </c>
      <c r="F68" s="161" t="n">
        <v>8</v>
      </c>
      <c r="G68" s="162"/>
      <c r="H68" s="163" t="n">
        <v>7.015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81</v>
      </c>
      <c r="E69" s="156" t="s">
        <v>76</v>
      </c>
      <c r="F69" s="161" t="n">
        <v>0.5</v>
      </c>
      <c r="G69" s="162"/>
      <c r="H69" s="163" t="n">
        <v>0.226</v>
      </c>
    </row>
    <row r="70" customFormat="false" ht="9.95" hidden="false" customHeight="true" outlineLevel="0" collapsed="false">
      <c r="A70" s="164" t="s">
        <v>99</v>
      </c>
      <c r="B70" s="164"/>
      <c r="C70" s="164"/>
      <c r="D70" s="165"/>
      <c r="E70" s="165"/>
      <c r="F70" s="166"/>
      <c r="G70" s="166"/>
      <c r="H70" s="167" t="n">
        <f aca="false">SUM(H55:H69)</f>
        <v>280.824</v>
      </c>
    </row>
    <row r="71" customFormat="false" ht="37.5" hidden="false" customHeight="true" outlineLevel="0" collapsed="false">
      <c r="A71" s="168" t="s">
        <v>100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/>
      <c r="B73" s="154"/>
      <c r="C73" s="155"/>
      <c r="D73" s="156"/>
      <c r="E73" s="156"/>
      <c r="F73" s="157"/>
      <c r="G73" s="158"/>
      <c r="H73" s="159"/>
    </row>
    <row r="74" customFormat="false" ht="9.75" hidden="false" customHeight="true" outlineLevel="0" collapsed="false">
      <c r="A74" s="164" t="s">
        <v>99</v>
      </c>
      <c r="B74" s="164"/>
      <c r="C74" s="164"/>
      <c r="D74" s="165"/>
      <c r="E74" s="165"/>
      <c r="F74" s="166"/>
      <c r="G74" s="166"/>
      <c r="H74" s="167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9T11:57:47Z</dcterms:modified>
  <cp:revision>0</cp:revision>
  <dc:subject/>
  <dc:title/>
</cp:coreProperties>
</file>