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5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пр-кт ЛЕНИНА д 154 корп 1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стен (заделка проемов)</t>
  </si>
  <si>
    <t xml:space="preserve">Январь</t>
  </si>
  <si>
    <t xml:space="preserve">м2        </t>
  </si>
  <si>
    <t xml:space="preserve">Ремонт ЦО (подвал между 2-м и3-м подъездом)</t>
  </si>
  <si>
    <t xml:space="preserve">Февраль</t>
  </si>
  <si>
    <t xml:space="preserve">м         </t>
  </si>
  <si>
    <t xml:space="preserve">Изоляция трубопровода (ц/о-стизол)</t>
  </si>
  <si>
    <t xml:space="preserve">Ремонт ГВС, ХВС (кв.26,194,1,153)</t>
  </si>
  <si>
    <t xml:space="preserve">Март</t>
  </si>
  <si>
    <t xml:space="preserve">Транспортные услуги (уборка снега)</t>
  </si>
  <si>
    <t xml:space="preserve">ч         </t>
  </si>
  <si>
    <t xml:space="preserve">Ремонт ГВС, ХВС (ст.кв.2,8,14,20,26,32,38,44,50)</t>
  </si>
  <si>
    <t xml:space="preserve">Апрель</t>
  </si>
  <si>
    <t xml:space="preserve">Замена вентилей (кв.178)</t>
  </si>
  <si>
    <t xml:space="preserve">шт.       </t>
  </si>
  <si>
    <t xml:space="preserve">Ремонт ГВС, ХВС (ст.кв.137,143,149,155,161)</t>
  </si>
  <si>
    <t xml:space="preserve">Май</t>
  </si>
  <si>
    <t xml:space="preserve">Ремонт ГВС, ХВС (ст.кв.136)</t>
  </si>
  <si>
    <t xml:space="preserve">Ремонт ГВС, ХВС (ст.кв.6,12,24,30,36,42,54,60,48)</t>
  </si>
  <si>
    <t xml:space="preserve">Замена вентилей (врезки стояков ц/о+трубы ПП-24м/п)</t>
  </si>
  <si>
    <t xml:space="preserve">Ремонт ЦО (ст.кв.34)</t>
  </si>
  <si>
    <t xml:space="preserve">Ремонт клапанов мусоропровода ()</t>
  </si>
  <si>
    <t xml:space="preserve">          </t>
  </si>
  <si>
    <t xml:space="preserve">Ремонт ЦО (кв.124,183,178,188,1-й,2-й-подвал)</t>
  </si>
  <si>
    <t xml:space="preserve">Июнь</t>
  </si>
  <si>
    <t xml:space="preserve">Ремонт мягкой кровли (кв.157)</t>
  </si>
  <si>
    <t xml:space="preserve">Ремонт ЦО (ст.кв.17)</t>
  </si>
  <si>
    <t xml:space="preserve">Июль</t>
  </si>
  <si>
    <t xml:space="preserve">Ремонт ЦО (разводка-подвал ст.труба ду=125мм)</t>
  </si>
  <si>
    <t xml:space="preserve">Август</t>
  </si>
  <si>
    <t xml:space="preserve">Сантехнические работы. (установка насоса)</t>
  </si>
  <si>
    <t xml:space="preserve">Ремонт электропроводки ()</t>
  </si>
  <si>
    <t xml:space="preserve">м.        </t>
  </si>
  <si>
    <t xml:space="preserve">Ремонт ГВС, ХВС (+канал.-18,5м/п ст.кв.188,194,200,206,212)</t>
  </si>
  <si>
    <t xml:space="preserve">Сентябрь</t>
  </si>
  <si>
    <t xml:space="preserve">Ремонт ЦО (ду=102мм,89мм ст.)</t>
  </si>
  <si>
    <t xml:space="preserve">Замена светильников ()</t>
  </si>
  <si>
    <t xml:space="preserve">шт        </t>
  </si>
  <si>
    <t xml:space="preserve">Транспортные услуги (перевоз труб)</t>
  </si>
  <si>
    <t xml:space="preserve">Ремонт ГВС, ХВС (ст.кв.109,115,121)</t>
  </si>
  <si>
    <t xml:space="preserve">Октябрь</t>
  </si>
  <si>
    <t xml:space="preserve">Ремонт ГВС, ХВС (ст.кв.110,116,122)</t>
  </si>
  <si>
    <t xml:space="preserve">Замена вентилей (в/разб.кран кв.53)</t>
  </si>
  <si>
    <t xml:space="preserve">Ремонт ХВС, канализации (ст.кв.111,117,123,129,135,141,147,153,159)</t>
  </si>
  <si>
    <t xml:space="preserve">Ноябрь</t>
  </si>
  <si>
    <t xml:space="preserve">Замена радиаторов (кв.26)</t>
  </si>
  <si>
    <t xml:space="preserve">Прочие общестроительные работы (зад.отверст.после замены труб(кв.111,117,123,129,135,141,147,153,159))</t>
  </si>
  <si>
    <t xml:space="preserve">Замена светильников (4п.-плафон)</t>
  </si>
  <si>
    <t xml:space="preserve">Ремонт ХВС (кв.55,73+доводчик 4-п.)</t>
  </si>
  <si>
    <t xml:space="preserve">Декабрь</t>
  </si>
  <si>
    <t xml:space="preserve">Всего</t>
  </si>
  <si>
    <t xml:space="preserve">Часть 4. Перечень выполненных работ по капитальному ремонту (без НДС)</t>
  </si>
  <si>
    <t xml:space="preserve">Ремонт межпанельных швов</t>
  </si>
  <si>
    <t xml:space="preserve">мп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10981.4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399.3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3334.228</v>
      </c>
      <c r="D15" s="27" t="n">
        <f aca="false">D16+D22</f>
        <v>3312.028</v>
      </c>
      <c r="E15" s="27" t="n">
        <f aca="false">E16+E22</f>
        <v>3233.39092254237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3068.288</v>
      </c>
      <c r="D16" s="33" t="n">
        <v>3047.42</v>
      </c>
      <c r="E16" s="34" t="n">
        <f aca="false">C16*0.1525+E19+E21</f>
        <v>3141.31707254237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2455.52</v>
      </c>
      <c r="D18" s="45"/>
      <c r="E18" s="44" t="n">
        <f aca="false">C18</f>
        <v>2455.52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2080.94915254237</v>
      </c>
      <c r="D19" s="34"/>
      <c r="E19" s="34" t="n">
        <f aca="false">C19</f>
        <v>2080.94915254237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612.768</v>
      </c>
      <c r="D20" s="55"/>
      <c r="E20" s="56" t="n">
        <f aca="false">E16-E18</f>
        <v>685.797072542373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-108.354</v>
      </c>
      <c r="C21" s="60" t="n">
        <f aca="false">C20/1.18</f>
        <v>519.294915254237</v>
      </c>
      <c r="D21" s="60"/>
      <c r="E21" s="61" t="n">
        <v>592.454</v>
      </c>
      <c r="F21" s="62"/>
      <c r="G21" s="62"/>
      <c r="H21" s="63" t="n">
        <f aca="false">B21+C21-E21</f>
        <v>-181.513084745763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265.94</v>
      </c>
      <c r="D22" s="67" t="n">
        <v>264.608</v>
      </c>
      <c r="E22" s="68" t="n">
        <f aca="false">C22*0.1525+E23</f>
        <v>92.07385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-274.628</v>
      </c>
      <c r="C23" s="71" t="n">
        <f aca="false">C22/1.18</f>
        <v>225.372881355932</v>
      </c>
      <c r="D23" s="60"/>
      <c r="E23" s="61" t="n">
        <v>51.518</v>
      </c>
      <c r="F23" s="62"/>
      <c r="G23" s="62"/>
      <c r="H23" s="63" t="n">
        <f aca="false">B23+C23-E23</f>
        <v>-100.773118644068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6199.482</v>
      </c>
      <c r="D24" s="74" t="n">
        <f aca="false">SUM(D26:D29)</f>
        <v>6214.284</v>
      </c>
      <c r="E24" s="74" t="n">
        <f aca="false">SUM(E26:E29)</f>
        <v>6199.482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616.589</v>
      </c>
      <c r="D26" s="78" t="n">
        <v>635.384</v>
      </c>
      <c r="E26" s="79" t="n">
        <f aca="false">C26</f>
        <v>616.589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484.763</v>
      </c>
      <c r="D27" s="78" t="n">
        <v>500.686</v>
      </c>
      <c r="E27" s="79" t="n">
        <f aca="false">C27</f>
        <v>484.763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3730.678</v>
      </c>
      <c r="D28" s="83" t="n">
        <v>3696.294</v>
      </c>
      <c r="E28" s="45" t="n">
        <f aca="false">C28</f>
        <v>3730.678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1367.452</v>
      </c>
      <c r="D29" s="83" t="n">
        <v>1381.92</v>
      </c>
      <c r="E29" s="45" t="n">
        <f aca="false">C29</f>
        <v>1367.452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-382.982</v>
      </c>
      <c r="C30" s="90" t="n">
        <f aca="false">C24+C15</f>
        <v>9533.71</v>
      </c>
      <c r="D30" s="91" t="n">
        <f aca="false">D24+D15</f>
        <v>9526.312</v>
      </c>
      <c r="E30" s="91" t="n">
        <f aca="false">E24+E15</f>
        <v>9432.87292254237</v>
      </c>
      <c r="F30" s="92" t="n">
        <v>285.012</v>
      </c>
      <c r="G30" s="92"/>
      <c r="H30" s="93" t="n">
        <f aca="false">H21+H23</f>
        <v>-282.28620338983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23.515</v>
      </c>
      <c r="G34" s="106" t="n">
        <v>25.86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6.03</v>
      </c>
      <c r="G38" s="116" t="n">
        <v>6.63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.29</v>
      </c>
      <c r="G39" s="116" t="n">
        <v>0.32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2.51</v>
      </c>
      <c r="G42" s="120" t="n">
        <v>2.76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5.91</v>
      </c>
      <c r="G43" s="120" t="n">
        <v>6.96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8.865</v>
      </c>
      <c r="G45" s="126" t="n">
        <f aca="false">SUM(G35:G44)</f>
        <v>21.21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4.65</v>
      </c>
      <c r="G46" s="130" t="n">
        <v>4.65</v>
      </c>
      <c r="H46" s="131" t="n">
        <f aca="false">E20</f>
        <v>685.797072542373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92.07385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92.07385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2.59</v>
      </c>
      <c r="G55" s="158"/>
      <c r="H55" s="159" t="n">
        <v>4.734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6</v>
      </c>
      <c r="F56" s="161" t="n">
        <v>6</v>
      </c>
      <c r="G56" s="162"/>
      <c r="H56" s="163" t="n">
        <v>5.455</v>
      </c>
    </row>
    <row r="57" customFormat="false" ht="10.5" hidden="false" customHeight="true" outlineLevel="0" collapsed="false">
      <c r="A57" s="160" t="s">
        <v>77</v>
      </c>
      <c r="B57" s="154"/>
      <c r="C57" s="155"/>
      <c r="D57" s="156" t="s">
        <v>75</v>
      </c>
      <c r="E57" s="156" t="s">
        <v>73</v>
      </c>
      <c r="F57" s="161" t="n">
        <v>8.6</v>
      </c>
      <c r="G57" s="162"/>
      <c r="H57" s="163" t="n">
        <v>1.982</v>
      </c>
    </row>
    <row r="58" customFormat="false" ht="10.5" hidden="false" customHeight="true" outlineLevel="0" collapsed="false">
      <c r="A58" s="160" t="s">
        <v>78</v>
      </c>
      <c r="B58" s="154"/>
      <c r="C58" s="155"/>
      <c r="D58" s="156" t="s">
        <v>79</v>
      </c>
      <c r="E58" s="156" t="s">
        <v>76</v>
      </c>
      <c r="F58" s="161" t="n">
        <v>4.5</v>
      </c>
      <c r="G58" s="162"/>
      <c r="H58" s="163" t="n">
        <v>2.298</v>
      </c>
    </row>
    <row r="59" customFormat="false" ht="10.5" hidden="false" customHeight="true" outlineLevel="0" collapsed="false">
      <c r="A59" s="160" t="s">
        <v>80</v>
      </c>
      <c r="B59" s="154"/>
      <c r="C59" s="155"/>
      <c r="D59" s="156" t="s">
        <v>75</v>
      </c>
      <c r="E59" s="156" t="s">
        <v>81</v>
      </c>
      <c r="F59" s="161" t="n">
        <v>1.1</v>
      </c>
      <c r="G59" s="162"/>
      <c r="H59" s="163" t="n">
        <v>1.32</v>
      </c>
    </row>
    <row r="60" customFormat="false" ht="10.5" hidden="false" customHeight="true" outlineLevel="0" collapsed="false">
      <c r="A60" s="160" t="s">
        <v>82</v>
      </c>
      <c r="B60" s="154"/>
      <c r="C60" s="155"/>
      <c r="D60" s="156" t="s">
        <v>83</v>
      </c>
      <c r="E60" s="156" t="s">
        <v>76</v>
      </c>
      <c r="F60" s="161" t="n">
        <v>80</v>
      </c>
      <c r="G60" s="162"/>
      <c r="H60" s="163" t="n">
        <v>59.603</v>
      </c>
    </row>
    <row r="61" customFormat="false" ht="10.5" hidden="false" customHeight="true" outlineLevel="0" collapsed="false">
      <c r="A61" s="160" t="s">
        <v>84</v>
      </c>
      <c r="B61" s="154"/>
      <c r="C61" s="155"/>
      <c r="D61" s="156" t="s">
        <v>83</v>
      </c>
      <c r="E61" s="156" t="s">
        <v>85</v>
      </c>
      <c r="F61" s="161" t="n">
        <v>1</v>
      </c>
      <c r="G61" s="162"/>
      <c r="H61" s="163" t="n">
        <v>0.374</v>
      </c>
    </row>
    <row r="62" customFormat="false" ht="10.5" hidden="false" customHeight="true" outlineLevel="0" collapsed="false">
      <c r="A62" s="160" t="s">
        <v>86</v>
      </c>
      <c r="B62" s="154"/>
      <c r="C62" s="155"/>
      <c r="D62" s="156" t="s">
        <v>87</v>
      </c>
      <c r="E62" s="156" t="s">
        <v>76</v>
      </c>
      <c r="F62" s="161" t="n">
        <v>40</v>
      </c>
      <c r="G62" s="162"/>
      <c r="H62" s="163" t="n">
        <v>30.021</v>
      </c>
    </row>
    <row r="63" customFormat="false" ht="10.5" hidden="false" customHeight="true" outlineLevel="0" collapsed="false">
      <c r="A63" s="160" t="s">
        <v>88</v>
      </c>
      <c r="B63" s="154"/>
      <c r="C63" s="155"/>
      <c r="D63" s="156" t="s">
        <v>87</v>
      </c>
      <c r="E63" s="156" t="s">
        <v>76</v>
      </c>
      <c r="F63" s="161" t="n">
        <v>12</v>
      </c>
      <c r="G63" s="162"/>
      <c r="H63" s="163" t="n">
        <v>10.254</v>
      </c>
    </row>
    <row r="64" customFormat="false" ht="10.5" hidden="false" customHeight="true" outlineLevel="0" collapsed="false">
      <c r="A64" s="160" t="s">
        <v>89</v>
      </c>
      <c r="B64" s="154"/>
      <c r="C64" s="155"/>
      <c r="D64" s="156" t="s">
        <v>87</v>
      </c>
      <c r="E64" s="156" t="s">
        <v>76</v>
      </c>
      <c r="F64" s="161" t="n">
        <v>80</v>
      </c>
      <c r="G64" s="162"/>
      <c r="H64" s="163" t="n">
        <v>59.381</v>
      </c>
    </row>
    <row r="65" customFormat="false" ht="10.5" hidden="false" customHeight="true" outlineLevel="0" collapsed="false">
      <c r="A65" s="160" t="s">
        <v>90</v>
      </c>
      <c r="B65" s="154"/>
      <c r="C65" s="155"/>
      <c r="D65" s="156" t="s">
        <v>87</v>
      </c>
      <c r="E65" s="156" t="s">
        <v>85</v>
      </c>
      <c r="F65" s="161" t="n">
        <v>20</v>
      </c>
      <c r="G65" s="162"/>
      <c r="H65" s="163" t="n">
        <v>34.136</v>
      </c>
    </row>
    <row r="66" customFormat="false" ht="10.5" hidden="false" customHeight="true" outlineLevel="0" collapsed="false">
      <c r="A66" s="160" t="s">
        <v>91</v>
      </c>
      <c r="B66" s="154"/>
      <c r="C66" s="155"/>
      <c r="D66" s="156" t="s">
        <v>87</v>
      </c>
      <c r="E66" s="156" t="s">
        <v>76</v>
      </c>
      <c r="F66" s="161" t="n">
        <v>64</v>
      </c>
      <c r="G66" s="162"/>
      <c r="H66" s="163" t="n">
        <v>37.177</v>
      </c>
    </row>
    <row r="67" customFormat="false" ht="10.5" hidden="false" customHeight="true" outlineLevel="0" collapsed="false">
      <c r="A67" s="160" t="s">
        <v>92</v>
      </c>
      <c r="B67" s="154"/>
      <c r="C67" s="155"/>
      <c r="D67" s="156" t="s">
        <v>87</v>
      </c>
      <c r="E67" s="156" t="s">
        <v>93</v>
      </c>
      <c r="F67" s="161" t="n">
        <v>2</v>
      </c>
      <c r="G67" s="162"/>
      <c r="H67" s="163" t="n">
        <v>7.704</v>
      </c>
    </row>
    <row r="68" customFormat="false" ht="10.5" hidden="false" customHeight="true" outlineLevel="0" collapsed="false">
      <c r="A68" s="160" t="s">
        <v>94</v>
      </c>
      <c r="B68" s="154"/>
      <c r="C68" s="155"/>
      <c r="D68" s="156" t="s">
        <v>95</v>
      </c>
      <c r="E68" s="156" t="s">
        <v>76</v>
      </c>
      <c r="F68" s="161" t="n">
        <v>8</v>
      </c>
      <c r="G68" s="162"/>
      <c r="H68" s="163" t="n">
        <v>5.355</v>
      </c>
    </row>
    <row r="69" customFormat="false" ht="10.5" hidden="false" customHeight="true" outlineLevel="0" collapsed="false">
      <c r="A69" s="160" t="s">
        <v>96</v>
      </c>
      <c r="B69" s="154"/>
      <c r="C69" s="155"/>
      <c r="D69" s="156" t="s">
        <v>95</v>
      </c>
      <c r="E69" s="156" t="s">
        <v>73</v>
      </c>
      <c r="F69" s="161" t="n">
        <v>17.4</v>
      </c>
      <c r="G69" s="162"/>
      <c r="H69" s="163" t="n">
        <v>3.392</v>
      </c>
    </row>
    <row r="70" customFormat="false" ht="10.5" hidden="false" customHeight="true" outlineLevel="0" collapsed="false">
      <c r="A70" s="160" t="s">
        <v>97</v>
      </c>
      <c r="B70" s="154"/>
      <c r="C70" s="155"/>
      <c r="D70" s="156" t="s">
        <v>98</v>
      </c>
      <c r="E70" s="156" t="s">
        <v>76</v>
      </c>
      <c r="F70" s="161" t="n">
        <v>13.5</v>
      </c>
      <c r="G70" s="162"/>
      <c r="H70" s="163" t="n">
        <v>10.281</v>
      </c>
    </row>
    <row r="71" customFormat="false" ht="10.5" hidden="false" customHeight="true" outlineLevel="0" collapsed="false">
      <c r="A71" s="160" t="s">
        <v>99</v>
      </c>
      <c r="B71" s="154"/>
      <c r="C71" s="155"/>
      <c r="D71" s="156" t="s">
        <v>100</v>
      </c>
      <c r="E71" s="156" t="s">
        <v>76</v>
      </c>
      <c r="F71" s="161" t="n">
        <v>88</v>
      </c>
      <c r="G71" s="162"/>
      <c r="H71" s="163" t="n">
        <v>95.888</v>
      </c>
    </row>
    <row r="72" customFormat="false" ht="10.5" hidden="false" customHeight="true" outlineLevel="0" collapsed="false">
      <c r="A72" s="160" t="s">
        <v>101</v>
      </c>
      <c r="B72" s="154"/>
      <c r="C72" s="155"/>
      <c r="D72" s="156" t="s">
        <v>100</v>
      </c>
      <c r="E72" s="156" t="s">
        <v>85</v>
      </c>
      <c r="F72" s="161" t="n">
        <v>1</v>
      </c>
      <c r="G72" s="162"/>
      <c r="H72" s="163" t="n">
        <v>5.235</v>
      </c>
    </row>
    <row r="73" customFormat="false" ht="10.5" hidden="false" customHeight="true" outlineLevel="0" collapsed="false">
      <c r="A73" s="160" t="s">
        <v>102</v>
      </c>
      <c r="B73" s="154"/>
      <c r="C73" s="155"/>
      <c r="D73" s="156" t="s">
        <v>100</v>
      </c>
      <c r="E73" s="156" t="s">
        <v>103</v>
      </c>
      <c r="F73" s="161" t="n">
        <v>45</v>
      </c>
      <c r="G73" s="162"/>
      <c r="H73" s="163" t="n">
        <v>2.562</v>
      </c>
    </row>
    <row r="74" customFormat="false" ht="10.5" hidden="false" customHeight="true" outlineLevel="0" collapsed="false">
      <c r="A74" s="160" t="s">
        <v>104</v>
      </c>
      <c r="B74" s="154"/>
      <c r="C74" s="155"/>
      <c r="D74" s="156" t="s">
        <v>105</v>
      </c>
      <c r="E74" s="156" t="s">
        <v>76</v>
      </c>
      <c r="F74" s="161" t="n">
        <v>74.5</v>
      </c>
      <c r="G74" s="162"/>
      <c r="H74" s="163" t="n">
        <v>60.387</v>
      </c>
    </row>
    <row r="75" customFormat="false" ht="10.5" hidden="false" customHeight="true" outlineLevel="0" collapsed="false">
      <c r="A75" s="160" t="s">
        <v>106</v>
      </c>
      <c r="B75" s="154"/>
      <c r="C75" s="155"/>
      <c r="D75" s="156" t="s">
        <v>105</v>
      </c>
      <c r="E75" s="156" t="s">
        <v>76</v>
      </c>
      <c r="F75" s="161" t="n">
        <v>9.3</v>
      </c>
      <c r="G75" s="162"/>
      <c r="H75" s="163" t="n">
        <v>9.903</v>
      </c>
    </row>
    <row r="76" customFormat="false" ht="10.5" hidden="false" customHeight="true" outlineLevel="0" collapsed="false">
      <c r="A76" s="160" t="s">
        <v>107</v>
      </c>
      <c r="B76" s="154"/>
      <c r="C76" s="155"/>
      <c r="D76" s="156" t="s">
        <v>105</v>
      </c>
      <c r="E76" s="156" t="s">
        <v>108</v>
      </c>
      <c r="F76" s="161" t="n">
        <v>1</v>
      </c>
      <c r="G76" s="162"/>
      <c r="H76" s="163" t="n">
        <v>0.364</v>
      </c>
    </row>
    <row r="77" customFormat="false" ht="10.5" hidden="false" customHeight="true" outlineLevel="0" collapsed="false">
      <c r="A77" s="160" t="s">
        <v>109</v>
      </c>
      <c r="B77" s="154"/>
      <c r="C77" s="155"/>
      <c r="D77" s="156" t="s">
        <v>105</v>
      </c>
      <c r="E77" s="156" t="s">
        <v>81</v>
      </c>
      <c r="F77" s="161" t="n">
        <v>4</v>
      </c>
      <c r="G77" s="162"/>
      <c r="H77" s="163" t="n">
        <v>4.8</v>
      </c>
    </row>
    <row r="78" customFormat="false" ht="10.5" hidden="false" customHeight="true" outlineLevel="0" collapsed="false">
      <c r="A78" s="160" t="s">
        <v>110</v>
      </c>
      <c r="B78" s="154"/>
      <c r="C78" s="155"/>
      <c r="D78" s="156" t="s">
        <v>111</v>
      </c>
      <c r="E78" s="156" t="s">
        <v>76</v>
      </c>
      <c r="F78" s="161" t="n">
        <v>40</v>
      </c>
      <c r="G78" s="162"/>
      <c r="H78" s="163" t="n">
        <v>32.835</v>
      </c>
    </row>
    <row r="79" customFormat="false" ht="10.5" hidden="false" customHeight="true" outlineLevel="0" collapsed="false">
      <c r="A79" s="160" t="s">
        <v>112</v>
      </c>
      <c r="B79" s="154"/>
      <c r="C79" s="155"/>
      <c r="D79" s="156" t="s">
        <v>111</v>
      </c>
      <c r="E79" s="156" t="s">
        <v>76</v>
      </c>
      <c r="F79" s="161" t="n">
        <v>19</v>
      </c>
      <c r="G79" s="162"/>
      <c r="H79" s="163" t="n">
        <v>16.886</v>
      </c>
    </row>
    <row r="80" customFormat="false" ht="10.5" hidden="false" customHeight="true" outlineLevel="0" collapsed="false">
      <c r="A80" s="160" t="s">
        <v>113</v>
      </c>
      <c r="B80" s="154"/>
      <c r="C80" s="155"/>
      <c r="D80" s="156" t="s">
        <v>111</v>
      </c>
      <c r="E80" s="156" t="s">
        <v>85</v>
      </c>
      <c r="F80" s="161" t="n">
        <v>3</v>
      </c>
      <c r="G80" s="162"/>
      <c r="H80" s="163" t="n">
        <v>3.7</v>
      </c>
    </row>
    <row r="81" customFormat="false" ht="10.5" hidden="false" customHeight="true" outlineLevel="0" collapsed="false">
      <c r="A81" s="160" t="s">
        <v>107</v>
      </c>
      <c r="B81" s="154"/>
      <c r="C81" s="155"/>
      <c r="D81" s="156" t="s">
        <v>111</v>
      </c>
      <c r="E81" s="156" t="s">
        <v>108</v>
      </c>
      <c r="F81" s="161" t="n">
        <v>1</v>
      </c>
      <c r="G81" s="162"/>
      <c r="H81" s="163" t="n">
        <v>0.199</v>
      </c>
    </row>
    <row r="82" customFormat="false" ht="10.5" hidden="false" customHeight="true" outlineLevel="0" collapsed="false">
      <c r="A82" s="160" t="s">
        <v>114</v>
      </c>
      <c r="B82" s="154"/>
      <c r="C82" s="155"/>
      <c r="D82" s="156" t="s">
        <v>115</v>
      </c>
      <c r="E82" s="156" t="s">
        <v>76</v>
      </c>
      <c r="F82" s="161" t="n">
        <v>94.5</v>
      </c>
      <c r="G82" s="162"/>
      <c r="H82" s="163" t="n">
        <v>79.191</v>
      </c>
    </row>
    <row r="83" customFormat="false" ht="10.5" hidden="false" customHeight="true" outlineLevel="0" collapsed="false">
      <c r="A83" s="160" t="s">
        <v>116</v>
      </c>
      <c r="B83" s="154"/>
      <c r="C83" s="155"/>
      <c r="D83" s="156" t="s">
        <v>115</v>
      </c>
      <c r="E83" s="156" t="s">
        <v>85</v>
      </c>
      <c r="F83" s="161" t="n">
        <v>1</v>
      </c>
      <c r="G83" s="162"/>
      <c r="H83" s="163" t="n">
        <v>0.762</v>
      </c>
    </row>
    <row r="84" customFormat="false" ht="10.5" hidden="false" customHeight="true" outlineLevel="0" collapsed="false">
      <c r="A84" s="160" t="s">
        <v>117</v>
      </c>
      <c r="B84" s="154"/>
      <c r="C84" s="155"/>
      <c r="D84" s="156" t="s">
        <v>115</v>
      </c>
      <c r="E84" s="156" t="s">
        <v>108</v>
      </c>
      <c r="F84" s="161" t="n">
        <v>9</v>
      </c>
      <c r="G84" s="162"/>
      <c r="H84" s="163" t="n">
        <v>3.371</v>
      </c>
    </row>
    <row r="85" customFormat="false" ht="10.5" hidden="false" customHeight="true" outlineLevel="0" collapsed="false">
      <c r="A85" s="160" t="s">
        <v>118</v>
      </c>
      <c r="B85" s="154"/>
      <c r="C85" s="155"/>
      <c r="D85" s="156" t="s">
        <v>115</v>
      </c>
      <c r="E85" s="156" t="s">
        <v>108</v>
      </c>
      <c r="F85" s="161" t="n">
        <v>1</v>
      </c>
      <c r="G85" s="162"/>
      <c r="H85" s="163" t="n">
        <v>0.129</v>
      </c>
    </row>
    <row r="86" customFormat="false" ht="10.5" hidden="false" customHeight="true" outlineLevel="0" collapsed="false">
      <c r="A86" s="160" t="s">
        <v>119</v>
      </c>
      <c r="B86" s="154"/>
      <c r="C86" s="155"/>
      <c r="D86" s="156" t="s">
        <v>120</v>
      </c>
      <c r="E86" s="156" t="s">
        <v>76</v>
      </c>
      <c r="F86" s="161" t="n">
        <v>1</v>
      </c>
      <c r="G86" s="162"/>
      <c r="H86" s="163" t="n">
        <v>2.775</v>
      </c>
    </row>
    <row r="87" customFormat="false" ht="9.95" hidden="false" customHeight="true" outlineLevel="0" collapsed="false">
      <c r="A87" s="164" t="s">
        <v>121</v>
      </c>
      <c r="B87" s="164"/>
      <c r="C87" s="164"/>
      <c r="D87" s="165"/>
      <c r="E87" s="165"/>
      <c r="F87" s="166"/>
      <c r="G87" s="166"/>
      <c r="H87" s="167" t="n">
        <f aca="false">SUM(H55:H86)</f>
        <v>592.454</v>
      </c>
    </row>
    <row r="88" customFormat="false" ht="37.5" hidden="false" customHeight="true" outlineLevel="0" collapsed="false">
      <c r="A88" s="168" t="s">
        <v>122</v>
      </c>
      <c r="B88" s="168"/>
      <c r="C88" s="168"/>
      <c r="D88" s="168"/>
      <c r="E88" s="168"/>
      <c r="F88" s="168"/>
      <c r="G88" s="168"/>
      <c r="H88" s="168"/>
    </row>
    <row r="89" customFormat="false" ht="27.75" hidden="false" customHeight="true" outlineLevel="0" collapsed="false">
      <c r="A89" s="169" t="s">
        <v>66</v>
      </c>
      <c r="B89" s="169"/>
      <c r="C89" s="169"/>
      <c r="D89" s="150" t="s">
        <v>67</v>
      </c>
      <c r="E89" s="151" t="s">
        <v>68</v>
      </c>
      <c r="F89" s="150" t="s">
        <v>69</v>
      </c>
      <c r="G89" s="150"/>
      <c r="H89" s="152" t="s">
        <v>70</v>
      </c>
    </row>
    <row r="90" customFormat="false" ht="10.5" hidden="false" customHeight="true" outlineLevel="0" collapsed="false">
      <c r="A90" s="153" t="s">
        <v>123</v>
      </c>
      <c r="B90" s="154"/>
      <c r="C90" s="155"/>
      <c r="D90" s="156" t="s">
        <v>120</v>
      </c>
      <c r="E90" s="156" t="s">
        <v>124</v>
      </c>
      <c r="F90" s="157" t="n">
        <v>116.4</v>
      </c>
      <c r="G90" s="158"/>
      <c r="H90" s="159" t="n">
        <v>51.518</v>
      </c>
    </row>
    <row r="91" customFormat="false" ht="9.75" hidden="false" customHeight="true" outlineLevel="0" collapsed="false">
      <c r="A91" s="164" t="s">
        <v>121</v>
      </c>
      <c r="B91" s="164"/>
      <c r="C91" s="164"/>
      <c r="D91" s="165"/>
      <c r="E91" s="165"/>
      <c r="F91" s="166"/>
      <c r="G91" s="166"/>
      <c r="H91" s="167" t="n">
        <f aca="false">SUM(H90:H90)</f>
        <v>51.518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87:C87"/>
    <mergeCell ref="F87:G87"/>
    <mergeCell ref="A88:H88"/>
    <mergeCell ref="A89:C89"/>
    <mergeCell ref="F89:G89"/>
    <mergeCell ref="A91:C91"/>
    <mergeCell ref="F91:G91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2T04:29:32Z</dcterms:modified>
  <cp:revision>0</cp:revision>
  <dc:subject/>
  <dc:title/>
</cp:coreProperties>
</file>