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ЛЕНИНА д 103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дверей (5 под.выход на кровлю)</t>
  </si>
  <si>
    <t xml:space="preserve">Март</t>
  </si>
  <si>
    <t xml:space="preserve">шт        </t>
  </si>
  <si>
    <t xml:space="preserve">Ремонт д/х и в/к (Ремонт 2-х оголовков, штукатурка 4-х оголовков)</t>
  </si>
  <si>
    <t xml:space="preserve">Апрель</t>
  </si>
  <si>
    <t xml:space="preserve">Ремонт ХВС (кв.45)</t>
  </si>
  <si>
    <t xml:space="preserve">м         </t>
  </si>
  <si>
    <t xml:space="preserve">Ремонт электропроводки (+свет.,выключ.,розетка)</t>
  </si>
  <si>
    <t xml:space="preserve">м.        </t>
  </si>
  <si>
    <t xml:space="preserve">Ремонт ЦО (разводка -подвал)</t>
  </si>
  <si>
    <t xml:space="preserve">Май</t>
  </si>
  <si>
    <t xml:space="preserve">Ремонт электропроводки (+4 розетки-подвал)</t>
  </si>
  <si>
    <t xml:space="preserve">Ремонт ЦО (разводка-подвал)</t>
  </si>
  <si>
    <t xml:space="preserve">Июнь</t>
  </si>
  <si>
    <t xml:space="preserve">Ремонт электропроводки (подвал)</t>
  </si>
  <si>
    <t xml:space="preserve">Установка узлов учета отопления ()</t>
  </si>
  <si>
    <t xml:space="preserve">Июль</t>
  </si>
  <si>
    <t xml:space="preserve">шт.       </t>
  </si>
  <si>
    <t xml:space="preserve">Ремонт канализации (ст.кв.33)</t>
  </si>
  <si>
    <t xml:space="preserve">Август</t>
  </si>
  <si>
    <t xml:space="preserve">Замена выключателей ()</t>
  </si>
  <si>
    <t xml:space="preserve">Ремонт ЦО (ст.кв.17-подвал)</t>
  </si>
  <si>
    <t xml:space="preserve">Октябрь</t>
  </si>
  <si>
    <t xml:space="preserve">Остекление ()</t>
  </si>
  <si>
    <t xml:space="preserve">кв. м.    </t>
  </si>
  <si>
    <t xml:space="preserve">Утепление перекрытия (над.кв.108)</t>
  </si>
  <si>
    <t xml:space="preserve">Ноябрь</t>
  </si>
  <si>
    <t xml:space="preserve">м2        </t>
  </si>
  <si>
    <t xml:space="preserve">Ремонт канализации (5 подвал+ уст.дросс.шайбы)</t>
  </si>
  <si>
    <t xml:space="preserve">Ремонт щитов (кв.54,107)</t>
  </si>
  <si>
    <t xml:space="preserve">Ремонт щитов (кв.107+свет.-1шт-10п.)</t>
  </si>
  <si>
    <t xml:space="preserve">Декабр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6920.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31.6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557.392</v>
      </c>
      <c r="D15" s="27" t="n">
        <f aca="false">D16+D22</f>
        <v>1545.798</v>
      </c>
      <c r="E15" s="27" t="n">
        <f aca="false">E16+E22</f>
        <v>1877.55077152542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1366.697</v>
      </c>
      <c r="D16" s="33" t="n">
        <v>1357.019</v>
      </c>
      <c r="E16" s="34" t="n">
        <f aca="false">C16*0.1525+E19+E21</f>
        <v>1848.46978402542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906.971</v>
      </c>
      <c r="D18" s="45"/>
      <c r="E18" s="44" t="n">
        <f aca="false">C18</f>
        <v>906.971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768.619491525424</v>
      </c>
      <c r="D19" s="34"/>
      <c r="E19" s="34" t="n">
        <f aca="false">C19</f>
        <v>768.619491525424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459.726</v>
      </c>
      <c r="D20" s="55"/>
      <c r="E20" s="56" t="n">
        <f aca="false">E16-E18</f>
        <v>941.498784025424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365.403</v>
      </c>
      <c r="C21" s="60" t="n">
        <f aca="false">C20/1.18</f>
        <v>389.598305084746</v>
      </c>
      <c r="D21" s="60"/>
      <c r="E21" s="61" t="n">
        <v>871.429</v>
      </c>
      <c r="F21" s="62"/>
      <c r="G21" s="62"/>
      <c r="H21" s="63" t="n">
        <f aca="false">B21+C21-E21</f>
        <v>-116.427694915254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90.695</v>
      </c>
      <c r="D22" s="67" t="n">
        <v>188.779</v>
      </c>
      <c r="E22" s="68" t="n">
        <f aca="false">C22*0.1525+E23</f>
        <v>29.080987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361.023</v>
      </c>
      <c r="C23" s="71" t="n">
        <f aca="false">C22/1.18</f>
        <v>161.60593220339</v>
      </c>
      <c r="D23" s="60"/>
      <c r="E23" s="61" t="n">
        <v>0</v>
      </c>
      <c r="F23" s="62"/>
      <c r="G23" s="62"/>
      <c r="H23" s="63" t="n">
        <f aca="false">B23+C23-E23</f>
        <v>-199.41706779661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3189.289</v>
      </c>
      <c r="D24" s="74" t="n">
        <f aca="false">SUM(D26:D29)</f>
        <v>3151.923</v>
      </c>
      <c r="E24" s="74" t="n">
        <f aca="false">SUM(E26:E29)</f>
        <v>3189.289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365.524</v>
      </c>
      <c r="D26" s="78" t="n">
        <v>358.312</v>
      </c>
      <c r="E26" s="79" t="n">
        <f aca="false">C26</f>
        <v>365.524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449.329</v>
      </c>
      <c r="D27" s="78" t="n">
        <v>440.451</v>
      </c>
      <c r="E27" s="79" t="n">
        <f aca="false">C27</f>
        <v>449.329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2374.436</v>
      </c>
      <c r="D28" s="83" t="n">
        <v>2353.16</v>
      </c>
      <c r="E28" s="45" t="n">
        <f aca="false">C28</f>
        <v>2374.436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4.38</v>
      </c>
      <c r="C30" s="90" t="n">
        <f aca="false">C24+C15</f>
        <v>4746.681</v>
      </c>
      <c r="D30" s="91" t="n">
        <f aca="false">D24+D15</f>
        <v>4697.721</v>
      </c>
      <c r="E30" s="91" t="n">
        <f aca="false">E24+E15</f>
        <v>5066.83977152542</v>
      </c>
      <c r="F30" s="92" t="n">
        <v>378.909</v>
      </c>
      <c r="G30" s="92"/>
      <c r="H30" s="93" t="n">
        <f aca="false">H21+H23</f>
        <v>-315.844762711864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941.498784025424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29.080987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29.080987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</v>
      </c>
      <c r="G55" s="158"/>
      <c r="H55" s="159" t="n">
        <v>4.86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2</v>
      </c>
      <c r="G56" s="162"/>
      <c r="H56" s="163" t="n">
        <v>20.201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5</v>
      </c>
      <c r="E57" s="156" t="s">
        <v>77</v>
      </c>
      <c r="F57" s="161" t="n">
        <v>4.5</v>
      </c>
      <c r="G57" s="162"/>
      <c r="H57" s="163" t="n">
        <v>1.579</v>
      </c>
    </row>
    <row r="58" customFormat="false" ht="10.5" hidden="false" customHeight="true" outlineLevel="0" collapsed="false">
      <c r="A58" s="160" t="s">
        <v>78</v>
      </c>
      <c r="B58" s="154"/>
      <c r="C58" s="155"/>
      <c r="D58" s="156" t="s">
        <v>75</v>
      </c>
      <c r="E58" s="156" t="s">
        <v>79</v>
      </c>
      <c r="F58" s="161" t="n">
        <v>50</v>
      </c>
      <c r="G58" s="162"/>
      <c r="H58" s="163" t="n">
        <v>3.253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81</v>
      </c>
      <c r="E59" s="156" t="s">
        <v>77</v>
      </c>
      <c r="F59" s="161" t="n">
        <v>176.5</v>
      </c>
      <c r="G59" s="162"/>
      <c r="H59" s="163" t="n">
        <v>252.055</v>
      </c>
    </row>
    <row r="60" customFormat="false" ht="10.5" hidden="false" customHeight="true" outlineLevel="0" collapsed="false">
      <c r="A60" s="160" t="s">
        <v>82</v>
      </c>
      <c r="B60" s="154"/>
      <c r="C60" s="155"/>
      <c r="D60" s="156" t="s">
        <v>81</v>
      </c>
      <c r="E60" s="156" t="s">
        <v>79</v>
      </c>
      <c r="F60" s="161" t="n">
        <v>12</v>
      </c>
      <c r="G60" s="162"/>
      <c r="H60" s="163" t="n">
        <v>0.609</v>
      </c>
    </row>
    <row r="61" customFormat="false" ht="10.5" hidden="false" customHeight="true" outlineLevel="0" collapsed="false">
      <c r="A61" s="160" t="s">
        <v>83</v>
      </c>
      <c r="B61" s="154"/>
      <c r="C61" s="155"/>
      <c r="D61" s="156" t="s">
        <v>84</v>
      </c>
      <c r="E61" s="156" t="s">
        <v>77</v>
      </c>
      <c r="F61" s="161" t="n">
        <v>211.5</v>
      </c>
      <c r="G61" s="162"/>
      <c r="H61" s="163" t="n">
        <v>297.796</v>
      </c>
    </row>
    <row r="62" customFormat="false" ht="10.5" hidden="false" customHeight="true" outlineLevel="0" collapsed="false">
      <c r="A62" s="160" t="s">
        <v>85</v>
      </c>
      <c r="B62" s="154"/>
      <c r="C62" s="155"/>
      <c r="D62" s="156" t="s">
        <v>84</v>
      </c>
      <c r="E62" s="156" t="s">
        <v>79</v>
      </c>
      <c r="F62" s="161" t="n">
        <v>100</v>
      </c>
      <c r="G62" s="162"/>
      <c r="H62" s="163" t="n">
        <v>2.784</v>
      </c>
    </row>
    <row r="63" customFormat="false" ht="10.5" hidden="false" customHeight="true" outlineLevel="0" collapsed="false">
      <c r="A63" s="160" t="s">
        <v>86</v>
      </c>
      <c r="B63" s="154"/>
      <c r="C63" s="155"/>
      <c r="D63" s="156" t="s">
        <v>87</v>
      </c>
      <c r="E63" s="156" t="s">
        <v>88</v>
      </c>
      <c r="F63" s="161" t="n">
        <v>1</v>
      </c>
      <c r="G63" s="162"/>
      <c r="H63" s="163" t="n">
        <v>264.589</v>
      </c>
    </row>
    <row r="64" customFormat="false" ht="10.5" hidden="false" customHeight="true" outlineLevel="0" collapsed="false">
      <c r="A64" s="160" t="s">
        <v>89</v>
      </c>
      <c r="B64" s="154"/>
      <c r="C64" s="155"/>
      <c r="D64" s="156" t="s">
        <v>90</v>
      </c>
      <c r="E64" s="156" t="s">
        <v>77</v>
      </c>
      <c r="F64" s="161" t="n">
        <v>1</v>
      </c>
      <c r="G64" s="162"/>
      <c r="H64" s="163" t="n">
        <v>0.325</v>
      </c>
    </row>
    <row r="65" customFormat="false" ht="10.5" hidden="false" customHeight="true" outlineLevel="0" collapsed="false">
      <c r="A65" s="160" t="s">
        <v>91</v>
      </c>
      <c r="B65" s="154"/>
      <c r="C65" s="155"/>
      <c r="D65" s="156" t="s">
        <v>90</v>
      </c>
      <c r="E65" s="156" t="s">
        <v>73</v>
      </c>
      <c r="F65" s="161" t="n">
        <v>1</v>
      </c>
      <c r="G65" s="162"/>
      <c r="H65" s="163" t="n">
        <v>0.056</v>
      </c>
    </row>
    <row r="66" customFormat="false" ht="10.5" hidden="false" customHeight="true" outlineLevel="0" collapsed="false">
      <c r="A66" s="160" t="s">
        <v>92</v>
      </c>
      <c r="B66" s="154"/>
      <c r="C66" s="155"/>
      <c r="D66" s="156" t="s">
        <v>93</v>
      </c>
      <c r="E66" s="156" t="s">
        <v>77</v>
      </c>
      <c r="F66" s="161" t="n">
        <v>10</v>
      </c>
      <c r="G66" s="162"/>
      <c r="H66" s="163" t="n">
        <v>3.109</v>
      </c>
    </row>
    <row r="67" customFormat="false" ht="10.5" hidden="false" customHeight="true" outlineLevel="0" collapsed="false">
      <c r="A67" s="160" t="s">
        <v>94</v>
      </c>
      <c r="B67" s="154"/>
      <c r="C67" s="155"/>
      <c r="D67" s="156" t="s">
        <v>93</v>
      </c>
      <c r="E67" s="156" t="s">
        <v>95</v>
      </c>
      <c r="F67" s="161" t="n">
        <v>1.52</v>
      </c>
      <c r="G67" s="162"/>
      <c r="H67" s="163" t="n">
        <v>0.825</v>
      </c>
    </row>
    <row r="68" customFormat="false" ht="10.5" hidden="false" customHeight="true" outlineLevel="0" collapsed="false">
      <c r="A68" s="160" t="s">
        <v>96</v>
      </c>
      <c r="B68" s="154"/>
      <c r="C68" s="155"/>
      <c r="D68" s="156" t="s">
        <v>97</v>
      </c>
      <c r="E68" s="156" t="s">
        <v>98</v>
      </c>
      <c r="F68" s="161" t="n">
        <v>54</v>
      </c>
      <c r="G68" s="162"/>
      <c r="H68" s="163" t="n">
        <v>14.02</v>
      </c>
    </row>
    <row r="69" customFormat="false" ht="10.5" hidden="false" customHeight="true" outlineLevel="0" collapsed="false">
      <c r="A69" s="160" t="s">
        <v>99</v>
      </c>
      <c r="B69" s="154"/>
      <c r="C69" s="155"/>
      <c r="D69" s="156" t="s">
        <v>97</v>
      </c>
      <c r="E69" s="156" t="s">
        <v>77</v>
      </c>
      <c r="F69" s="161" t="n">
        <v>2</v>
      </c>
      <c r="G69" s="162"/>
      <c r="H69" s="163" t="n">
        <v>2.805</v>
      </c>
    </row>
    <row r="70" customFormat="false" ht="10.5" hidden="false" customHeight="true" outlineLevel="0" collapsed="false">
      <c r="A70" s="160" t="s">
        <v>100</v>
      </c>
      <c r="B70" s="154"/>
      <c r="C70" s="155"/>
      <c r="D70" s="156" t="s">
        <v>97</v>
      </c>
      <c r="E70" s="156" t="s">
        <v>73</v>
      </c>
      <c r="F70" s="161" t="n">
        <v>2</v>
      </c>
      <c r="G70" s="162"/>
      <c r="H70" s="163" t="n">
        <v>1.62</v>
      </c>
    </row>
    <row r="71" customFormat="false" ht="10.5" hidden="false" customHeight="true" outlineLevel="0" collapsed="false">
      <c r="A71" s="160" t="s">
        <v>101</v>
      </c>
      <c r="B71" s="154"/>
      <c r="C71" s="155"/>
      <c r="D71" s="156" t="s">
        <v>102</v>
      </c>
      <c r="E71" s="156" t="s">
        <v>73</v>
      </c>
      <c r="F71" s="161" t="n">
        <v>1</v>
      </c>
      <c r="G71" s="162"/>
      <c r="H71" s="163" t="n">
        <v>0.943</v>
      </c>
    </row>
    <row r="72" customFormat="false" ht="9.95" hidden="false" customHeight="true" outlineLevel="0" collapsed="false">
      <c r="A72" s="164" t="s">
        <v>103</v>
      </c>
      <c r="B72" s="164"/>
      <c r="C72" s="164"/>
      <c r="D72" s="165"/>
      <c r="E72" s="165"/>
      <c r="F72" s="166"/>
      <c r="G72" s="166"/>
      <c r="H72" s="167" t="n">
        <f aca="false">SUM(H55:H71)</f>
        <v>871.429</v>
      </c>
    </row>
    <row r="73" customFormat="false" ht="37.5" hidden="false" customHeight="true" outlineLevel="0" collapsed="false">
      <c r="A73" s="168" t="s">
        <v>104</v>
      </c>
      <c r="B73" s="168"/>
      <c r="C73" s="168"/>
      <c r="D73" s="168"/>
      <c r="E73" s="168"/>
      <c r="F73" s="168"/>
      <c r="G73" s="168"/>
      <c r="H73" s="168"/>
    </row>
    <row r="74" customFormat="false" ht="27.75" hidden="false" customHeight="true" outlineLevel="0" collapsed="false">
      <c r="A74" s="169" t="s">
        <v>66</v>
      </c>
      <c r="B74" s="169"/>
      <c r="C74" s="169"/>
      <c r="D74" s="150" t="s">
        <v>67</v>
      </c>
      <c r="E74" s="151" t="s">
        <v>68</v>
      </c>
      <c r="F74" s="150" t="s">
        <v>69</v>
      </c>
      <c r="G74" s="150"/>
      <c r="H74" s="152" t="s">
        <v>70</v>
      </c>
    </row>
    <row r="75" customFormat="false" ht="10.5" hidden="false" customHeight="true" outlineLevel="0" collapsed="false">
      <c r="A75" s="153"/>
      <c r="B75" s="154"/>
      <c r="C75" s="155"/>
      <c r="D75" s="156"/>
      <c r="E75" s="156"/>
      <c r="F75" s="157"/>
      <c r="G75" s="158"/>
      <c r="H75" s="159"/>
    </row>
    <row r="76" customFormat="false" ht="9.75" hidden="false" customHeight="true" outlineLevel="0" collapsed="false">
      <c r="A76" s="164" t="s">
        <v>103</v>
      </c>
      <c r="B76" s="164"/>
      <c r="C76" s="164"/>
      <c r="D76" s="165"/>
      <c r="E76" s="165"/>
      <c r="F76" s="166"/>
      <c r="G76" s="166"/>
      <c r="H76" s="167" t="n">
        <f aca="false">SUM(H75:H75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2:C72"/>
    <mergeCell ref="F72:G72"/>
    <mergeCell ref="A73:H73"/>
    <mergeCell ref="A74:C74"/>
    <mergeCell ref="F74:G74"/>
    <mergeCell ref="A76:C76"/>
    <mergeCell ref="F76:G76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4-09T06:16:07Z</dcterms:modified>
  <cp:revision>0</cp:revision>
  <dc:subject/>
  <dc:title/>
</cp:coreProperties>
</file>