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-1шт,автомат-2шт,розетка-3шт.)</t>
  </si>
  <si>
    <t xml:space="preserve">Декабрь</t>
  </si>
  <si>
    <t xml:space="preserve">м.        </t>
  </si>
  <si>
    <t xml:space="preserve">Ремонт электропроводки (+ лампа ДРЛ)</t>
  </si>
  <si>
    <t xml:space="preserve">Сентябрь</t>
  </si>
  <si>
    <t xml:space="preserve">Замена вентилей (кв.23)</t>
  </si>
  <si>
    <t xml:space="preserve">Апрель</t>
  </si>
  <si>
    <t xml:space="preserve">шт.       </t>
  </si>
  <si>
    <t xml:space="preserve">Замена вентилей (ц/о)</t>
  </si>
  <si>
    <t xml:space="preserve">Остекление (3 под-д)</t>
  </si>
  <si>
    <t xml:space="preserve">Январь</t>
  </si>
  <si>
    <t xml:space="preserve">кв. м.    </t>
  </si>
  <si>
    <t xml:space="preserve">Ремонт канализации (3,4 подвал)</t>
  </si>
  <si>
    <t xml:space="preserve">Март</t>
  </si>
  <si>
    <t xml:space="preserve">м         </t>
  </si>
  <si>
    <t xml:space="preserve">Замена светильников (+ патрон)</t>
  </si>
  <si>
    <t xml:space="preserve">шт        </t>
  </si>
  <si>
    <t xml:space="preserve">Замена выключателей ()</t>
  </si>
  <si>
    <t xml:space="preserve">Замена задвижек (затвор д=80мм-ц/о)</t>
  </si>
  <si>
    <t xml:space="preserve">Октябрь</t>
  </si>
  <si>
    <t xml:space="preserve">Установка малых форм (лавочки,+забор-34,2м2)</t>
  </si>
  <si>
    <t xml:space="preserve">Июль</t>
  </si>
  <si>
    <t xml:space="preserve">Ремонт ЦО (+кран ПП25-4шт.)</t>
  </si>
  <si>
    <t xml:space="preserve">Ноябрь</t>
  </si>
  <si>
    <t xml:space="preserve">Ремонт ЦО (вентиль 20-2шт-узел управл.)</t>
  </si>
  <si>
    <t xml:space="preserve">Ремонт щитов (кв.55,56,57,58,3)</t>
  </si>
  <si>
    <t xml:space="preserve">Электромонтажные работы (розетка)</t>
  </si>
  <si>
    <t xml:space="preserve">Август</t>
  </si>
  <si>
    <t xml:space="preserve">Установка узлов учета отопления ()</t>
  </si>
  <si>
    <t xml:space="preserve">Установка узлов учёта электричества ()</t>
  </si>
  <si>
    <t xml:space="preserve">Транспортные услуги (уборка снега)</t>
  </si>
  <si>
    <t xml:space="preserve">Февраль</t>
  </si>
  <si>
    <t xml:space="preserve">ч         </t>
  </si>
  <si>
    <t xml:space="preserve">Ремонт отопления.. (ст.кв.36,39,42,45,48)</t>
  </si>
  <si>
    <t xml:space="preserve">Услуги а/крана (подъем кровельного материала)</t>
  </si>
  <si>
    <t xml:space="preserve">час       </t>
  </si>
  <si>
    <t xml:space="preserve">Услуги экскаватора (уборка снега)</t>
  </si>
  <si>
    <t xml:space="preserve">Спиливание деревьев -кол-во (с а/вышкой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м2        </t>
  </si>
  <si>
    <t xml:space="preserve">Замена свети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203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05.147</v>
      </c>
      <c r="D15" s="27" t="n">
        <f aca="false">D16+D22</f>
        <v>707.853</v>
      </c>
      <c r="E15" s="27" t="n">
        <f aca="false">E16+E22</f>
        <v>964.97325648305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16.758</v>
      </c>
      <c r="D16" s="33" t="n">
        <v>620.197</v>
      </c>
      <c r="E16" s="34" t="n">
        <f aca="false">C16*0.1525+E19+E21</f>
        <v>711.60393398305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05.708</v>
      </c>
      <c r="D18" s="45"/>
      <c r="E18" s="44" t="n">
        <f aca="false">C18</f>
        <v>405.70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3.820338983051</v>
      </c>
      <c r="D19" s="34"/>
      <c r="E19" s="34" t="n">
        <f aca="false">C19</f>
        <v>343.82033898305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11.05</v>
      </c>
      <c r="D20" s="55"/>
      <c r="E20" s="56" t="n">
        <f aca="false">E16-E18</f>
        <v>305.89593398305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241.506</v>
      </c>
      <c r="C21" s="60" t="n">
        <f aca="false">C20/1.18</f>
        <v>178.85593220339</v>
      </c>
      <c r="D21" s="60"/>
      <c r="E21" s="61" t="n">
        <v>273.728</v>
      </c>
      <c r="F21" s="62"/>
      <c r="G21" s="62"/>
      <c r="H21" s="63" t="n">
        <f aca="false">B21+C21-E21</f>
        <v>-336.3780677966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8.389</v>
      </c>
      <c r="D22" s="67" t="n">
        <v>87.656</v>
      </c>
      <c r="E22" s="68" t="n">
        <f aca="false">C22*0.1525+E23</f>
        <v>253.36932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52.753</v>
      </c>
      <c r="C23" s="71" t="n">
        <f aca="false">C22/1.18</f>
        <v>74.9059322033898</v>
      </c>
      <c r="D23" s="60"/>
      <c r="E23" s="61" t="n">
        <v>239.89</v>
      </c>
      <c r="F23" s="62"/>
      <c r="G23" s="62"/>
      <c r="H23" s="63" t="n">
        <f aca="false">B23+C23-E23</f>
        <v>-12.231067796610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422.863</v>
      </c>
      <c r="D24" s="74" t="n">
        <f aca="false">SUM(D26:D29)</f>
        <v>1417.49</v>
      </c>
      <c r="E24" s="74" t="n">
        <f aca="false">SUM(E26:E29)</f>
        <v>1422.86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0.054</v>
      </c>
      <c r="D26" s="78" t="n">
        <v>150.486</v>
      </c>
      <c r="E26" s="79" t="n">
        <f aca="false">C26</f>
        <v>150.05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84.459</v>
      </c>
      <c r="D27" s="78" t="n">
        <v>184.989</v>
      </c>
      <c r="E27" s="79" t="n">
        <f aca="false">C27</f>
        <v>184.45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88.35</v>
      </c>
      <c r="D28" s="83" t="n">
        <v>1082.015</v>
      </c>
      <c r="E28" s="45" t="n">
        <f aca="false">C28</f>
        <v>1088.3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88.753</v>
      </c>
      <c r="C30" s="90" t="n">
        <f aca="false">C24+C15</f>
        <v>2128.01</v>
      </c>
      <c r="D30" s="91" t="n">
        <f aca="false">D24+D15</f>
        <v>2125.343</v>
      </c>
      <c r="E30" s="91" t="n">
        <f aca="false">E24+E15</f>
        <v>2387.83625648305</v>
      </c>
      <c r="F30" s="92" t="n">
        <v>82.181</v>
      </c>
      <c r="G30" s="92"/>
      <c r="H30" s="93" t="n">
        <f aca="false">H21+H23</f>
        <v>-348.60913559322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05.89593398305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53.36932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53.36932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8</v>
      </c>
      <c r="G55" s="158"/>
      <c r="H55" s="159" t="n">
        <v>1.73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0</v>
      </c>
      <c r="G56" s="162"/>
      <c r="H56" s="163" t="n">
        <v>0.945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1</v>
      </c>
      <c r="G57" s="162"/>
      <c r="H57" s="163" t="n">
        <v>0.319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2</v>
      </c>
      <c r="E58" s="156" t="s">
        <v>78</v>
      </c>
      <c r="F58" s="161" t="n">
        <v>3</v>
      </c>
      <c r="G58" s="162"/>
      <c r="H58" s="163" t="n">
        <v>1.071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82</v>
      </c>
      <c r="F59" s="161" t="n">
        <v>0.54</v>
      </c>
      <c r="G59" s="162"/>
      <c r="H59" s="163" t="n">
        <v>0.248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5</v>
      </c>
      <c r="F60" s="161" t="n">
        <v>21</v>
      </c>
      <c r="G60" s="162"/>
      <c r="H60" s="163" t="n">
        <v>18.654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4</v>
      </c>
      <c r="E61" s="156" t="s">
        <v>87</v>
      </c>
      <c r="F61" s="161" t="n">
        <v>1</v>
      </c>
      <c r="G61" s="162"/>
      <c r="H61" s="163" t="n">
        <v>0.21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1</v>
      </c>
      <c r="E62" s="156" t="s">
        <v>87</v>
      </c>
      <c r="F62" s="161" t="n">
        <v>1</v>
      </c>
      <c r="G62" s="162"/>
      <c r="H62" s="163" t="n">
        <v>0.055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90</v>
      </c>
      <c r="E63" s="156" t="s">
        <v>87</v>
      </c>
      <c r="F63" s="161" t="n">
        <v>1</v>
      </c>
      <c r="G63" s="162"/>
      <c r="H63" s="163" t="n">
        <v>2.936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87</v>
      </c>
      <c r="F64" s="161" t="n">
        <v>3</v>
      </c>
      <c r="G64" s="162"/>
      <c r="H64" s="163" t="n">
        <v>38.569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4</v>
      </c>
      <c r="E65" s="156" t="s">
        <v>85</v>
      </c>
      <c r="F65" s="161" t="n">
        <v>4</v>
      </c>
      <c r="G65" s="162"/>
      <c r="H65" s="163" t="n">
        <v>2.717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75</v>
      </c>
      <c r="E66" s="156" t="s">
        <v>85</v>
      </c>
      <c r="F66" s="161" t="n">
        <v>3</v>
      </c>
      <c r="G66" s="162"/>
      <c r="H66" s="163" t="n">
        <v>1.587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77</v>
      </c>
      <c r="E67" s="156" t="s">
        <v>87</v>
      </c>
      <c r="F67" s="161" t="n">
        <v>5</v>
      </c>
      <c r="G67" s="162"/>
      <c r="H67" s="163" t="n">
        <v>3.549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98</v>
      </c>
      <c r="E68" s="156" t="s">
        <v>87</v>
      </c>
      <c r="F68" s="161" t="n">
        <v>1</v>
      </c>
      <c r="G68" s="162"/>
      <c r="H68" s="163" t="n">
        <v>0.073</v>
      </c>
    </row>
    <row r="69" customFormat="false" ht="10.5" hidden="false" customHeight="true" outlineLevel="0" collapsed="false">
      <c r="A69" s="160" t="s">
        <v>99</v>
      </c>
      <c r="B69" s="154"/>
      <c r="C69" s="155"/>
      <c r="D69" s="156" t="s">
        <v>98</v>
      </c>
      <c r="E69" s="156" t="s">
        <v>78</v>
      </c>
      <c r="F69" s="161" t="n">
        <v>1</v>
      </c>
      <c r="G69" s="162"/>
      <c r="H69" s="163" t="n">
        <v>153.335</v>
      </c>
    </row>
    <row r="70" customFormat="false" ht="10.5" hidden="false" customHeight="true" outlineLevel="0" collapsed="false">
      <c r="A70" s="160" t="s">
        <v>100</v>
      </c>
      <c r="B70" s="154"/>
      <c r="C70" s="155"/>
      <c r="D70" s="156" t="s">
        <v>84</v>
      </c>
      <c r="E70" s="156" t="s">
        <v>78</v>
      </c>
      <c r="F70" s="161" t="n">
        <v>1</v>
      </c>
      <c r="G70" s="162"/>
      <c r="H70" s="163" t="n">
        <v>9.512</v>
      </c>
    </row>
    <row r="71" customFormat="false" ht="10.5" hidden="false" customHeight="true" outlineLevel="0" collapsed="false">
      <c r="A71" s="160" t="s">
        <v>101</v>
      </c>
      <c r="B71" s="154"/>
      <c r="C71" s="155"/>
      <c r="D71" s="156" t="s">
        <v>102</v>
      </c>
      <c r="E71" s="156" t="s">
        <v>103</v>
      </c>
      <c r="F71" s="161" t="n">
        <v>1.1</v>
      </c>
      <c r="G71" s="162"/>
      <c r="H71" s="163" t="n">
        <v>1.32</v>
      </c>
    </row>
    <row r="72" customFormat="false" ht="10.5" hidden="false" customHeight="true" outlineLevel="0" collapsed="false">
      <c r="A72" s="160" t="s">
        <v>104</v>
      </c>
      <c r="B72" s="154"/>
      <c r="C72" s="155"/>
      <c r="D72" s="156" t="s">
        <v>102</v>
      </c>
      <c r="E72" s="156" t="s">
        <v>85</v>
      </c>
      <c r="F72" s="161" t="n">
        <v>26</v>
      </c>
      <c r="G72" s="162"/>
      <c r="H72" s="163" t="n">
        <v>21.26</v>
      </c>
    </row>
    <row r="73" customFormat="false" ht="10.5" hidden="false" customHeight="true" outlineLevel="0" collapsed="false">
      <c r="A73" s="160" t="s">
        <v>105</v>
      </c>
      <c r="B73" s="154"/>
      <c r="C73" s="155"/>
      <c r="D73" s="156" t="s">
        <v>92</v>
      </c>
      <c r="E73" s="156" t="s">
        <v>106</v>
      </c>
      <c r="F73" s="161" t="n">
        <v>4</v>
      </c>
      <c r="G73" s="162"/>
      <c r="H73" s="163" t="n">
        <v>6</v>
      </c>
    </row>
    <row r="74" customFormat="false" ht="10.5" hidden="false" customHeight="true" outlineLevel="0" collapsed="false">
      <c r="A74" s="160" t="s">
        <v>107</v>
      </c>
      <c r="B74" s="154"/>
      <c r="C74" s="155"/>
      <c r="D74" s="156" t="s">
        <v>102</v>
      </c>
      <c r="E74" s="156" t="s">
        <v>106</v>
      </c>
      <c r="F74" s="161" t="n">
        <v>1</v>
      </c>
      <c r="G74" s="162"/>
      <c r="H74" s="163" t="n">
        <v>1.2</v>
      </c>
    </row>
    <row r="75" customFormat="false" ht="10.5" hidden="false" customHeight="true" outlineLevel="0" collapsed="false">
      <c r="A75" s="160" t="s">
        <v>108</v>
      </c>
      <c r="B75" s="154"/>
      <c r="C75" s="155"/>
      <c r="D75" s="156" t="s">
        <v>72</v>
      </c>
      <c r="E75" s="156" t="s">
        <v>87</v>
      </c>
      <c r="F75" s="161" t="n">
        <v>1</v>
      </c>
      <c r="G75" s="162"/>
      <c r="H75" s="163" t="n">
        <v>8.431</v>
      </c>
    </row>
    <row r="76" customFormat="false" ht="9.95" hidden="false" customHeight="true" outlineLevel="0" collapsed="false">
      <c r="A76" s="164" t="s">
        <v>109</v>
      </c>
      <c r="B76" s="164"/>
      <c r="C76" s="164"/>
      <c r="D76" s="165"/>
      <c r="E76" s="165"/>
      <c r="F76" s="166"/>
      <c r="G76" s="166"/>
      <c r="H76" s="167" t="n">
        <f aca="false">SUM(H55:H75)</f>
        <v>273.728</v>
      </c>
    </row>
    <row r="77" customFormat="false" ht="37.5" hidden="false" customHeight="true" outlineLevel="0" collapsed="false">
      <c r="A77" s="168" t="s">
        <v>110</v>
      </c>
      <c r="B77" s="168"/>
      <c r="C77" s="168"/>
      <c r="D77" s="168"/>
      <c r="E77" s="168"/>
      <c r="F77" s="168"/>
      <c r="G77" s="168"/>
      <c r="H77" s="168"/>
    </row>
    <row r="78" customFormat="false" ht="27.75" hidden="false" customHeight="true" outlineLevel="0" collapsed="false">
      <c r="A78" s="169" t="s">
        <v>66</v>
      </c>
      <c r="B78" s="169"/>
      <c r="C78" s="169"/>
      <c r="D78" s="150" t="s">
        <v>67</v>
      </c>
      <c r="E78" s="151" t="s">
        <v>68</v>
      </c>
      <c r="F78" s="150" t="s">
        <v>69</v>
      </c>
      <c r="G78" s="150"/>
      <c r="H78" s="152" t="s">
        <v>70</v>
      </c>
    </row>
    <row r="79" customFormat="false" ht="10.5" hidden="false" customHeight="true" outlineLevel="0" collapsed="false">
      <c r="A79" s="153" t="s">
        <v>111</v>
      </c>
      <c r="B79" s="154"/>
      <c r="C79" s="155"/>
      <c r="D79" s="156" t="s">
        <v>75</v>
      </c>
      <c r="E79" s="156" t="s">
        <v>112</v>
      </c>
      <c r="F79" s="157" t="n">
        <v>0</v>
      </c>
      <c r="G79" s="158"/>
      <c r="H79" s="159" t="n">
        <v>32.282</v>
      </c>
    </row>
    <row r="80" customFormat="false" ht="10.5" hidden="false" customHeight="true" outlineLevel="0" collapsed="false">
      <c r="A80" s="160" t="s">
        <v>111</v>
      </c>
      <c r="B80" s="154"/>
      <c r="C80" s="155"/>
      <c r="D80" s="156" t="s">
        <v>98</v>
      </c>
      <c r="E80" s="156" t="s">
        <v>112</v>
      </c>
      <c r="F80" s="161" t="n">
        <v>445.3</v>
      </c>
      <c r="G80" s="162"/>
      <c r="H80" s="163" t="n">
        <v>193.379</v>
      </c>
    </row>
    <row r="81" customFormat="false" ht="10.5" hidden="false" customHeight="true" outlineLevel="0" collapsed="false">
      <c r="A81" s="160" t="s">
        <v>113</v>
      </c>
      <c r="B81" s="154"/>
      <c r="C81" s="155"/>
      <c r="D81" s="156" t="s">
        <v>75</v>
      </c>
      <c r="E81" s="156" t="s">
        <v>87</v>
      </c>
      <c r="F81" s="161" t="n">
        <v>20</v>
      </c>
      <c r="G81" s="162"/>
      <c r="H81" s="163" t="n">
        <v>14.229</v>
      </c>
    </row>
    <row r="82" customFormat="false" ht="9.75" hidden="false" customHeight="true" outlineLevel="0" collapsed="false">
      <c r="A82" s="164" t="s">
        <v>109</v>
      </c>
      <c r="B82" s="164"/>
      <c r="C82" s="164"/>
      <c r="D82" s="165"/>
      <c r="E82" s="165"/>
      <c r="F82" s="166"/>
      <c r="G82" s="166"/>
      <c r="H82" s="167" t="n">
        <f aca="false">SUM(H79:H81)</f>
        <v>239.8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6:C76"/>
    <mergeCell ref="F76:G76"/>
    <mergeCell ref="A77:H77"/>
    <mergeCell ref="A78:C78"/>
    <mergeCell ref="F78:G78"/>
    <mergeCell ref="A82:C82"/>
    <mergeCell ref="F82:G8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7:52Z</dcterms:modified>
  <cp:revision>0</cp:revision>
  <dc:subject/>
  <dc:title/>
</cp:coreProperties>
</file>