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подвал+розетка)</t>
  </si>
  <si>
    <t xml:space="preserve">Ноябрь</t>
  </si>
  <si>
    <t xml:space="preserve">м.        </t>
  </si>
  <si>
    <t xml:space="preserve">Ремонт электропроводки (+свет.-3шт.,выкл.-3шт.)</t>
  </si>
  <si>
    <t xml:space="preserve">Декабрь</t>
  </si>
  <si>
    <t xml:space="preserve">Ремонт электропроводки ()</t>
  </si>
  <si>
    <t xml:space="preserve">Октябрь</t>
  </si>
  <si>
    <t xml:space="preserve">Ремонт электропроводки (подвал,маг.линия)</t>
  </si>
  <si>
    <t xml:space="preserve">Замена задвижек (+ канализ.2м/п)</t>
  </si>
  <si>
    <t xml:space="preserve">Февраль</t>
  </si>
  <si>
    <t xml:space="preserve">шт        </t>
  </si>
  <si>
    <t xml:space="preserve">Замена задвижек (д=80мм-ц/о+1м/п канализ.-кв.38)</t>
  </si>
  <si>
    <t xml:space="preserve">Ремонт окон (1 под.+остекл.=4,12м2,окраска=4,48м2)</t>
  </si>
  <si>
    <t xml:space="preserve">Ремонт полов (бетон)</t>
  </si>
  <si>
    <t xml:space="preserve">Июнь</t>
  </si>
  <si>
    <t xml:space="preserve">м2        </t>
  </si>
  <si>
    <t xml:space="preserve">Прочие общестроительные работы. (огражд.м/провода п.1,2)</t>
  </si>
  <si>
    <t xml:space="preserve">Поверка прибора учета (прибор учета горячей воды)</t>
  </si>
  <si>
    <t xml:space="preserve">Август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778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5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223.21732</v>
      </c>
      <c r="D15" s="27" t="n">
        <f aca="false">D16+D22</f>
        <v>1149.322</v>
      </c>
      <c r="E15" s="27" t="n">
        <f aca="false">E16+E22</f>
        <v>1212.1310819779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096.40102</v>
      </c>
      <c r="D16" s="33" t="n">
        <v>1045.763</v>
      </c>
      <c r="E16" s="34" t="n">
        <f aca="false">C16*0.1525+E19+E21</f>
        <v>1006.3135962279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841.265</v>
      </c>
      <c r="D18" s="45"/>
      <c r="E18" s="44" t="n">
        <f aca="false">C18</f>
        <v>841.26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712.936440677966</v>
      </c>
      <c r="D19" s="34"/>
      <c r="E19" s="34" t="n">
        <f aca="false">C19</f>
        <v>712.93644067796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55.13602</v>
      </c>
      <c r="D20" s="55"/>
      <c r="E20" s="56" t="n">
        <f aca="false">E16-E18</f>
        <v>165.04859622796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83.87</v>
      </c>
      <c r="C21" s="60" t="n">
        <f aca="false">C20/1.18</f>
        <v>216.216966101695</v>
      </c>
      <c r="D21" s="60"/>
      <c r="E21" s="61" t="n">
        <v>126.176</v>
      </c>
      <c r="F21" s="62"/>
      <c r="G21" s="62"/>
      <c r="H21" s="63" t="n">
        <f aca="false">B21+C21-E21</f>
        <v>173.91096610169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6.8163</v>
      </c>
      <c r="D22" s="67" t="n">
        <v>103.559</v>
      </c>
      <c r="E22" s="68" t="n">
        <f aca="false">C22*0.1525+E23</f>
        <v>205.817485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42.011</v>
      </c>
      <c r="C23" s="71" t="n">
        <f aca="false">C22/1.18</f>
        <v>107.471440677966</v>
      </c>
      <c r="D23" s="60"/>
      <c r="E23" s="61" t="n">
        <v>186.478</v>
      </c>
      <c r="F23" s="62"/>
      <c r="G23" s="62"/>
      <c r="H23" s="63" t="n">
        <f aca="false">B23+C23-E23</f>
        <v>-36.995559322033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819.207</v>
      </c>
      <c r="D24" s="74" t="n">
        <f aca="false">SUM(D26:D29)</f>
        <v>1819.382</v>
      </c>
      <c r="E24" s="74" t="n">
        <f aca="false">SUM(E26:E29)</f>
        <v>1819.20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31.266</v>
      </c>
      <c r="D26" s="78" t="n">
        <v>133.195</v>
      </c>
      <c r="E26" s="79" t="n">
        <f aca="false">C26</f>
        <v>131.26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82.736</v>
      </c>
      <c r="D27" s="78" t="n">
        <v>87.131</v>
      </c>
      <c r="E27" s="79" t="n">
        <f aca="false">C27</f>
        <v>82.73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278.82</v>
      </c>
      <c r="D28" s="83" t="n">
        <v>1268.936</v>
      </c>
      <c r="E28" s="45" t="n">
        <f aca="false">C28</f>
        <v>1278.8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326.385</v>
      </c>
      <c r="D29" s="83" t="n">
        <v>330.12</v>
      </c>
      <c r="E29" s="45" t="n">
        <f aca="false">C29</f>
        <v>326.385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25.881</v>
      </c>
      <c r="C30" s="90" t="n">
        <f aca="false">C24+C15</f>
        <v>3042.42432</v>
      </c>
      <c r="D30" s="91" t="n">
        <f aca="false">D24+D15</f>
        <v>2968.704</v>
      </c>
      <c r="E30" s="91" t="n">
        <f aca="false">E24+E15</f>
        <v>3031.33808197797</v>
      </c>
      <c r="F30" s="92" t="n">
        <v>83.466</v>
      </c>
      <c r="G30" s="92"/>
      <c r="H30" s="93" t="n">
        <f aca="false">H21+H23</f>
        <v>136.91540677966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165.04859622796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05.817485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05.817485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</v>
      </c>
      <c r="G55" s="158"/>
      <c r="H55" s="159" t="n">
        <v>0.331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7</v>
      </c>
      <c r="G56" s="162"/>
      <c r="H56" s="163" t="n">
        <v>1.098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3</v>
      </c>
      <c r="F57" s="161" t="n">
        <v>40</v>
      </c>
      <c r="G57" s="162"/>
      <c r="H57" s="163" t="n">
        <v>3.848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7</v>
      </c>
      <c r="E58" s="156" t="s">
        <v>73</v>
      </c>
      <c r="F58" s="161" t="n">
        <v>490</v>
      </c>
      <c r="G58" s="162"/>
      <c r="H58" s="163" t="n">
        <v>72.42</v>
      </c>
    </row>
    <row r="59" customFormat="false" ht="10.5" hidden="false" customHeight="true" outlineLevel="0" collapsed="false">
      <c r="A59" s="160" t="s">
        <v>79</v>
      </c>
      <c r="B59" s="154"/>
      <c r="C59" s="155"/>
      <c r="D59" s="156" t="s">
        <v>80</v>
      </c>
      <c r="E59" s="156" t="s">
        <v>81</v>
      </c>
      <c r="F59" s="161" t="n">
        <v>1</v>
      </c>
      <c r="G59" s="162"/>
      <c r="H59" s="163" t="n">
        <v>3.429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7</v>
      </c>
      <c r="E60" s="156" t="s">
        <v>81</v>
      </c>
      <c r="F60" s="161" t="n">
        <v>1</v>
      </c>
      <c r="G60" s="162"/>
      <c r="H60" s="163" t="n">
        <v>6.686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0</v>
      </c>
      <c r="E61" s="156" t="s">
        <v>81</v>
      </c>
      <c r="F61" s="161" t="n">
        <v>2</v>
      </c>
      <c r="G61" s="162"/>
      <c r="H61" s="163" t="n">
        <v>7.517</v>
      </c>
    </row>
    <row r="62" customFormat="false" ht="10.5" hidden="false" customHeight="true" outlineLevel="0" collapsed="false">
      <c r="A62" s="160" t="s">
        <v>84</v>
      </c>
      <c r="B62" s="154"/>
      <c r="C62" s="155"/>
      <c r="D62" s="156" t="s">
        <v>85</v>
      </c>
      <c r="E62" s="156" t="s">
        <v>86</v>
      </c>
      <c r="F62" s="161" t="n">
        <v>11.8</v>
      </c>
      <c r="G62" s="162"/>
      <c r="H62" s="163" t="n">
        <v>4.024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72</v>
      </c>
      <c r="E63" s="156" t="s">
        <v>86</v>
      </c>
      <c r="F63" s="161" t="n">
        <v>14.04</v>
      </c>
      <c r="G63" s="162"/>
      <c r="H63" s="163" t="n">
        <v>20.048</v>
      </c>
    </row>
    <row r="64" customFormat="false" ht="10.5" hidden="false" customHeight="true" outlineLevel="0" collapsed="false">
      <c r="A64" s="160" t="s">
        <v>88</v>
      </c>
      <c r="B64" s="154"/>
      <c r="C64" s="155"/>
      <c r="D64" s="156" t="s">
        <v>89</v>
      </c>
      <c r="E64" s="156" t="s">
        <v>90</v>
      </c>
      <c r="F64" s="161" t="n">
        <v>1</v>
      </c>
      <c r="G64" s="162"/>
      <c r="H64" s="163" t="n">
        <v>6.775</v>
      </c>
    </row>
    <row r="65" customFormat="false" ht="9.95" hidden="false" customHeight="true" outlineLevel="0" collapsed="false">
      <c r="A65" s="164" t="s">
        <v>91</v>
      </c>
      <c r="B65" s="164"/>
      <c r="C65" s="164"/>
      <c r="D65" s="165"/>
      <c r="E65" s="165"/>
      <c r="F65" s="166"/>
      <c r="G65" s="166"/>
      <c r="H65" s="167" t="n">
        <f aca="false">SUM(H55:H64)</f>
        <v>126.176</v>
      </c>
    </row>
    <row r="66" customFormat="false" ht="37.5" hidden="false" customHeight="true" outlineLevel="0" collapsed="false">
      <c r="A66" s="168" t="s">
        <v>92</v>
      </c>
      <c r="B66" s="168"/>
      <c r="C66" s="168"/>
      <c r="D66" s="168"/>
      <c r="E66" s="168"/>
      <c r="F66" s="168"/>
      <c r="G66" s="168"/>
      <c r="H66" s="168"/>
    </row>
    <row r="67" customFormat="false" ht="27.75" hidden="false" customHeight="true" outlineLevel="0" collapsed="false">
      <c r="A67" s="169" t="s">
        <v>66</v>
      </c>
      <c r="B67" s="169"/>
      <c r="C67" s="169"/>
      <c r="D67" s="150" t="s">
        <v>67</v>
      </c>
      <c r="E67" s="151" t="s">
        <v>68</v>
      </c>
      <c r="F67" s="150" t="s">
        <v>69</v>
      </c>
      <c r="G67" s="150"/>
      <c r="H67" s="152" t="s">
        <v>70</v>
      </c>
    </row>
    <row r="68" customFormat="false" ht="10.5" hidden="false" customHeight="true" outlineLevel="0" collapsed="false">
      <c r="A68" s="153" t="s">
        <v>93</v>
      </c>
      <c r="B68" s="154"/>
      <c r="C68" s="155"/>
      <c r="D68" s="156" t="s">
        <v>77</v>
      </c>
      <c r="E68" s="156" t="s">
        <v>90</v>
      </c>
      <c r="F68" s="157" t="n">
        <v>1</v>
      </c>
      <c r="G68" s="158"/>
      <c r="H68" s="159" t="n">
        <v>186.478</v>
      </c>
    </row>
    <row r="69" customFormat="false" ht="9.75" hidden="false" customHeight="true" outlineLevel="0" collapsed="false">
      <c r="A69" s="164" t="s">
        <v>91</v>
      </c>
      <c r="B69" s="164"/>
      <c r="C69" s="164"/>
      <c r="D69" s="165"/>
      <c r="E69" s="165"/>
      <c r="F69" s="166"/>
      <c r="G69" s="166"/>
      <c r="H69" s="167" t="n">
        <f aca="false">SUM(H68:H68)</f>
        <v>186.478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4:03Z</dcterms:modified>
  <cp:revision>0</cp:revision>
  <dc:subject/>
  <dc:title/>
</cp:coreProperties>
</file>