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ПАРКОВАЯ д 22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узел управл.ц/о+ рем.эл.щита кв.17)</t>
  </si>
  <si>
    <t xml:space="preserve">Июль</t>
  </si>
  <si>
    <t xml:space="preserve">м.        </t>
  </si>
  <si>
    <t xml:space="preserve">Ремонт ХВС (ст.кв.22,25,28,31,34)</t>
  </si>
  <si>
    <t xml:space="preserve">Январь</t>
  </si>
  <si>
    <t xml:space="preserve">м         </t>
  </si>
  <si>
    <t xml:space="preserve">Ремонт ХВС (ст.кв.24,27,30)</t>
  </si>
  <si>
    <t xml:space="preserve">Апрель</t>
  </si>
  <si>
    <t xml:space="preserve">Ремонт ХВС (ст.кв.36,39,42,45,48)</t>
  </si>
  <si>
    <t xml:space="preserve">Ремонт ХВС (ст.кв.37,40,43,46,49)</t>
  </si>
  <si>
    <t xml:space="preserve">Ремонт канализации (кв.19)</t>
  </si>
  <si>
    <t xml:space="preserve">Октябрь</t>
  </si>
  <si>
    <t xml:space="preserve">Ремонт канализации (кв.49)</t>
  </si>
  <si>
    <t xml:space="preserve">Ремонт ЦО (кв.55,подвал-кран ПП ду=25-5шт,ду=20мм-3шт.)</t>
  </si>
  <si>
    <t xml:space="preserve">Ноябрь</t>
  </si>
  <si>
    <t xml:space="preserve">Ремонт ЦО. (врезки стояков)</t>
  </si>
  <si>
    <t xml:space="preserve">Сентябрь</t>
  </si>
  <si>
    <t xml:space="preserve">шт        </t>
  </si>
  <si>
    <t xml:space="preserve">Установка ограждения узла учета ()</t>
  </si>
  <si>
    <t xml:space="preserve">Декабрь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мягкой кровли</t>
  </si>
  <si>
    <t xml:space="preserve">Июнь</t>
  </si>
  <si>
    <t xml:space="preserve">м2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607.7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584.014</v>
      </c>
      <c r="D15" s="27" t="n">
        <f aca="false">D16+D22</f>
        <v>613.987</v>
      </c>
      <c r="E15" s="27" t="n">
        <f aca="false">E16+E22</f>
        <v>670.085812966102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509.91</v>
      </c>
      <c r="D16" s="33" t="n">
        <v>536.238</v>
      </c>
      <c r="E16" s="34" t="n">
        <f aca="false">C16*0.1525+E19+E21</f>
        <v>497.919952966102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338.118</v>
      </c>
      <c r="D18" s="45"/>
      <c r="E18" s="44" t="n">
        <f aca="false">C18</f>
        <v>338.118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86.540677966102</v>
      </c>
      <c r="D19" s="34"/>
      <c r="E19" s="34" t="n">
        <f aca="false">C19</f>
        <v>286.540677966102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171.792</v>
      </c>
      <c r="D20" s="55"/>
      <c r="E20" s="56" t="n">
        <f aca="false">E16-E18</f>
        <v>159.801952966102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9.482</v>
      </c>
      <c r="C21" s="60" t="n">
        <f aca="false">C20/1.18</f>
        <v>145.586440677966</v>
      </c>
      <c r="D21" s="60"/>
      <c r="E21" s="61" t="n">
        <v>133.618</v>
      </c>
      <c r="F21" s="62"/>
      <c r="G21" s="62"/>
      <c r="H21" s="63" t="n">
        <f aca="false">B21+C21-E21</f>
        <v>2.48644067796613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74.104</v>
      </c>
      <c r="D22" s="67" t="n">
        <v>77.749</v>
      </c>
      <c r="E22" s="68" t="n">
        <f aca="false">C22*0.1525+E23</f>
        <v>172.16586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114.005</v>
      </c>
      <c r="C23" s="71" t="n">
        <f aca="false">C22/1.18</f>
        <v>62.8</v>
      </c>
      <c r="D23" s="60"/>
      <c r="E23" s="61" t="n">
        <v>160.865</v>
      </c>
      <c r="F23" s="62"/>
      <c r="G23" s="62"/>
      <c r="H23" s="63" t="n">
        <f aca="false">B23+C23-E23</f>
        <v>15.94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114.174</v>
      </c>
      <c r="D24" s="74" t="n">
        <f aca="false">SUM(D26:D29)</f>
        <v>1159.453</v>
      </c>
      <c r="E24" s="74" t="n">
        <f aca="false">SUM(E26:E29)</f>
        <v>1114.174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02.413</v>
      </c>
      <c r="D26" s="78" t="n">
        <v>103.131</v>
      </c>
      <c r="E26" s="79" t="n">
        <f aca="false">C26</f>
        <v>102.413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25.854</v>
      </c>
      <c r="D27" s="78" t="n">
        <v>126.45</v>
      </c>
      <c r="E27" s="79" t="n">
        <f aca="false">C27</f>
        <v>125.854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885.907</v>
      </c>
      <c r="D28" s="83" t="n">
        <v>929.872</v>
      </c>
      <c r="E28" s="45" t="n">
        <f aca="false">C28</f>
        <v>885.907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104.523</v>
      </c>
      <c r="C30" s="90" t="n">
        <f aca="false">C24+C15</f>
        <v>1698.188</v>
      </c>
      <c r="D30" s="91" t="n">
        <f aca="false">D24+D15</f>
        <v>1773.44</v>
      </c>
      <c r="E30" s="91" t="n">
        <f aca="false">E24+E15</f>
        <v>1784.2598129661</v>
      </c>
      <c r="F30" s="92" t="n">
        <v>21.731</v>
      </c>
      <c r="G30" s="92"/>
      <c r="H30" s="93" t="n">
        <f aca="false">H21+H23</f>
        <v>18.4264406779661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159.801952966102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72.16586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72.16586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9</v>
      </c>
      <c r="G55" s="158"/>
      <c r="H55" s="159" t="n">
        <v>2.11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27</v>
      </c>
      <c r="G56" s="162"/>
      <c r="H56" s="163" t="n">
        <v>24.238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6</v>
      </c>
      <c r="F57" s="161" t="n">
        <v>11</v>
      </c>
      <c r="G57" s="162"/>
      <c r="H57" s="163" t="n">
        <v>9.685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78</v>
      </c>
      <c r="E58" s="156" t="s">
        <v>76</v>
      </c>
      <c r="F58" s="161" t="n">
        <v>24</v>
      </c>
      <c r="G58" s="162"/>
      <c r="H58" s="163" t="n">
        <v>22.169</v>
      </c>
    </row>
    <row r="59" customFormat="false" ht="10.5" hidden="false" customHeight="true" outlineLevel="0" collapsed="false">
      <c r="A59" s="160" t="s">
        <v>80</v>
      </c>
      <c r="B59" s="154"/>
      <c r="C59" s="155"/>
      <c r="D59" s="156" t="s">
        <v>78</v>
      </c>
      <c r="E59" s="156" t="s">
        <v>76</v>
      </c>
      <c r="F59" s="161" t="n">
        <v>24</v>
      </c>
      <c r="G59" s="162"/>
      <c r="H59" s="163" t="n">
        <v>22.538</v>
      </c>
    </row>
    <row r="60" customFormat="false" ht="10.5" hidden="false" customHeight="true" outlineLevel="0" collapsed="false">
      <c r="A60" s="160" t="s">
        <v>81</v>
      </c>
      <c r="B60" s="154"/>
      <c r="C60" s="155"/>
      <c r="D60" s="156" t="s">
        <v>82</v>
      </c>
      <c r="E60" s="156" t="s">
        <v>76</v>
      </c>
      <c r="F60" s="161" t="n">
        <v>2</v>
      </c>
      <c r="G60" s="162"/>
      <c r="H60" s="163" t="n">
        <v>1.426</v>
      </c>
    </row>
    <row r="61" customFormat="false" ht="10.5" hidden="false" customHeight="true" outlineLevel="0" collapsed="false">
      <c r="A61" s="160" t="s">
        <v>83</v>
      </c>
      <c r="B61" s="154"/>
      <c r="C61" s="155"/>
      <c r="D61" s="156" t="s">
        <v>78</v>
      </c>
      <c r="E61" s="156" t="s">
        <v>76</v>
      </c>
      <c r="F61" s="161" t="n">
        <v>1.5</v>
      </c>
      <c r="G61" s="162"/>
      <c r="H61" s="163" t="n">
        <v>0.917</v>
      </c>
    </row>
    <row r="62" customFormat="false" ht="10.5" hidden="false" customHeight="true" outlineLevel="0" collapsed="false">
      <c r="A62" s="160" t="s">
        <v>84</v>
      </c>
      <c r="B62" s="154"/>
      <c r="C62" s="155"/>
      <c r="D62" s="156" t="s">
        <v>85</v>
      </c>
      <c r="E62" s="156" t="s">
        <v>76</v>
      </c>
      <c r="F62" s="161" t="n">
        <v>9</v>
      </c>
      <c r="G62" s="162"/>
      <c r="H62" s="163" t="n">
        <v>6.651</v>
      </c>
    </row>
    <row r="63" customFormat="false" ht="10.5" hidden="false" customHeight="true" outlineLevel="0" collapsed="false">
      <c r="A63" s="160" t="s">
        <v>86</v>
      </c>
      <c r="B63" s="154"/>
      <c r="C63" s="155"/>
      <c r="D63" s="156" t="s">
        <v>87</v>
      </c>
      <c r="E63" s="156" t="s">
        <v>88</v>
      </c>
      <c r="F63" s="161" t="n">
        <v>16</v>
      </c>
      <c r="G63" s="162"/>
      <c r="H63" s="163" t="n">
        <v>37.761</v>
      </c>
    </row>
    <row r="64" customFormat="false" ht="10.5" hidden="false" customHeight="true" outlineLevel="0" collapsed="false">
      <c r="A64" s="160" t="s">
        <v>89</v>
      </c>
      <c r="B64" s="154"/>
      <c r="C64" s="155"/>
      <c r="D64" s="156" t="s">
        <v>90</v>
      </c>
      <c r="E64" s="156" t="s">
        <v>88</v>
      </c>
      <c r="F64" s="161" t="n">
        <v>1</v>
      </c>
      <c r="G64" s="162"/>
      <c r="H64" s="163" t="n">
        <v>6.123</v>
      </c>
    </row>
    <row r="65" customFormat="false" ht="9.95" hidden="false" customHeight="true" outlineLevel="0" collapsed="false">
      <c r="A65" s="164" t="s">
        <v>91</v>
      </c>
      <c r="B65" s="164"/>
      <c r="C65" s="164"/>
      <c r="D65" s="165"/>
      <c r="E65" s="165"/>
      <c r="F65" s="166"/>
      <c r="G65" s="166"/>
      <c r="H65" s="167" t="n">
        <f aca="false">SUM(H55:H64)</f>
        <v>133.618</v>
      </c>
    </row>
    <row r="66" customFormat="false" ht="37.5" hidden="false" customHeight="true" outlineLevel="0" collapsed="false">
      <c r="A66" s="168" t="s">
        <v>92</v>
      </c>
      <c r="B66" s="168"/>
      <c r="C66" s="168"/>
      <c r="D66" s="168"/>
      <c r="E66" s="168"/>
      <c r="F66" s="168"/>
      <c r="G66" s="168"/>
      <c r="H66" s="168"/>
    </row>
    <row r="67" customFormat="false" ht="27.75" hidden="false" customHeight="true" outlineLevel="0" collapsed="false">
      <c r="A67" s="169" t="s">
        <v>66</v>
      </c>
      <c r="B67" s="169"/>
      <c r="C67" s="169"/>
      <c r="D67" s="150" t="s">
        <v>67</v>
      </c>
      <c r="E67" s="151" t="s">
        <v>68</v>
      </c>
      <c r="F67" s="150" t="s">
        <v>69</v>
      </c>
      <c r="G67" s="150"/>
      <c r="H67" s="152" t="s">
        <v>70</v>
      </c>
    </row>
    <row r="68" customFormat="false" ht="10.5" hidden="false" customHeight="true" outlineLevel="0" collapsed="false">
      <c r="A68" s="153" t="s">
        <v>93</v>
      </c>
      <c r="B68" s="154"/>
      <c r="C68" s="155"/>
      <c r="D68" s="156" t="s">
        <v>94</v>
      </c>
      <c r="E68" s="156" t="s">
        <v>95</v>
      </c>
      <c r="F68" s="157" t="n">
        <v>337.6</v>
      </c>
      <c r="G68" s="158"/>
      <c r="H68" s="159" t="n">
        <v>160.865</v>
      </c>
    </row>
    <row r="69" customFormat="false" ht="9.75" hidden="false" customHeight="true" outlineLevel="0" collapsed="false">
      <c r="A69" s="164" t="s">
        <v>91</v>
      </c>
      <c r="B69" s="164"/>
      <c r="C69" s="164"/>
      <c r="D69" s="165"/>
      <c r="E69" s="165"/>
      <c r="F69" s="166"/>
      <c r="G69" s="166"/>
      <c r="H69" s="167" t="n">
        <f aca="false">SUM(H68:H68)</f>
        <v>160.865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5:C65"/>
    <mergeCell ref="F65:G65"/>
    <mergeCell ref="A66:H66"/>
    <mergeCell ref="A67:C67"/>
    <mergeCell ref="F67:G67"/>
    <mergeCell ref="A69:C69"/>
    <mergeCell ref="F69:G69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9:59Z</dcterms:modified>
  <cp:revision>0</cp:revision>
  <dc:subject/>
  <dc:title/>
</cp:coreProperties>
</file>