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ЛАНДИНА д 9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 светильник)</t>
  </si>
  <si>
    <t xml:space="preserve">Февраль</t>
  </si>
  <si>
    <t xml:space="preserve">м.        </t>
  </si>
  <si>
    <t xml:space="preserve">Ремонт электропроводки (9этаж)</t>
  </si>
  <si>
    <t xml:space="preserve">Ноябрь</t>
  </si>
  <si>
    <t xml:space="preserve">Замена вентилей (ц/о)</t>
  </si>
  <si>
    <t xml:space="preserve">Июнь</t>
  </si>
  <si>
    <t xml:space="preserve">шт.       </t>
  </si>
  <si>
    <t xml:space="preserve">Остекление (+стяжка полов-3,4м2)</t>
  </si>
  <si>
    <t xml:space="preserve">Октябрь</t>
  </si>
  <si>
    <t xml:space="preserve">кв. м.    </t>
  </si>
  <si>
    <t xml:space="preserve">Остекление ()</t>
  </si>
  <si>
    <t xml:space="preserve">Январь</t>
  </si>
  <si>
    <t xml:space="preserve">Ремонт канализации (подвал)</t>
  </si>
  <si>
    <t xml:space="preserve">Июль</t>
  </si>
  <si>
    <t xml:space="preserve">м         </t>
  </si>
  <si>
    <t xml:space="preserve">Замена светильников (светодиодн.)</t>
  </si>
  <si>
    <t xml:space="preserve">шт        </t>
  </si>
  <si>
    <t xml:space="preserve">Ремонт клапанов мусоропровода ()</t>
  </si>
  <si>
    <t xml:space="preserve">Март</t>
  </si>
  <si>
    <t xml:space="preserve">          </t>
  </si>
  <si>
    <t xml:space="preserve">Установка малых форм (лавочка)</t>
  </si>
  <si>
    <t xml:space="preserve">Ремонт ЦО (кв.109,подвал)</t>
  </si>
  <si>
    <t xml:space="preserve">Ремонт ЦО (ст.отопления с радиатарами в подъезде)</t>
  </si>
  <si>
    <t xml:space="preserve">Ремонт ЦО (ст. в подъезде с радиаторами)</t>
  </si>
  <si>
    <t xml:space="preserve">Электромонтажные работы (замок)</t>
  </si>
  <si>
    <t xml:space="preserve">Ремонт канализации. (подчеканка растр.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Замена свети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685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22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437.27</v>
      </c>
      <c r="D15" s="27" t="n">
        <f aca="false">D16+D22</f>
        <v>1460.653</v>
      </c>
      <c r="E15" s="27" t="n">
        <f aca="false">E16+E22</f>
        <v>1435.08579364407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310.083</v>
      </c>
      <c r="D16" s="33" t="n">
        <v>1331.33</v>
      </c>
      <c r="E16" s="34" t="n">
        <f aca="false">C16*0.1525+E19+E21</f>
        <v>1322.3507761440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1048.639</v>
      </c>
      <c r="D18" s="45"/>
      <c r="E18" s="44" t="n">
        <f aca="false">C18</f>
        <v>1048.63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888.677118644068</v>
      </c>
      <c r="D19" s="34"/>
      <c r="E19" s="34" t="n">
        <f aca="false">C19</f>
        <v>888.677118644068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61.444</v>
      </c>
      <c r="D20" s="55"/>
      <c r="E20" s="56" t="n">
        <f aca="false">E16-E18</f>
        <v>273.711776144068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65.231</v>
      </c>
      <c r="C21" s="60" t="n">
        <f aca="false">C20/1.18</f>
        <v>221.562711864407</v>
      </c>
      <c r="D21" s="60"/>
      <c r="E21" s="61" t="n">
        <v>233.886</v>
      </c>
      <c r="F21" s="62"/>
      <c r="G21" s="62"/>
      <c r="H21" s="63" t="n">
        <f aca="false">B21+C21-E21</f>
        <v>-77.554288135593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27.187</v>
      </c>
      <c r="D22" s="67" t="n">
        <v>129.323</v>
      </c>
      <c r="E22" s="68" t="n">
        <f aca="false">C22*0.1525+E23</f>
        <v>112.73501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14.313</v>
      </c>
      <c r="C23" s="71" t="n">
        <f aca="false">C22/1.18</f>
        <v>107.785593220339</v>
      </c>
      <c r="D23" s="60"/>
      <c r="E23" s="61" t="n">
        <v>93.339</v>
      </c>
      <c r="F23" s="62"/>
      <c r="G23" s="62"/>
      <c r="H23" s="63" t="n">
        <f aca="false">B23+C23-E23</f>
        <v>0.13359322033898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677.675</v>
      </c>
      <c r="D24" s="74" t="n">
        <f aca="false">SUM(D26:D29)</f>
        <v>2769.182</v>
      </c>
      <c r="E24" s="74" t="n">
        <f aca="false">SUM(E26:E29)</f>
        <v>2307.2363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49.723</v>
      </c>
      <c r="D26" s="78" t="n">
        <v>266.956</v>
      </c>
      <c r="E26" s="79" t="n">
        <f aca="false">C26</f>
        <v>249.723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71.22</v>
      </c>
      <c r="D27" s="78" t="n">
        <v>186.778</v>
      </c>
      <c r="E27" s="79" t="n">
        <f aca="false">C27</f>
        <v>171.22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591.757</v>
      </c>
      <c r="D28" s="83" t="n">
        <v>1614.759</v>
      </c>
      <c r="E28" s="45" t="n">
        <f aca="false">C28-402.05127</f>
        <v>1189.70573</v>
      </c>
      <c r="F28" s="80"/>
      <c r="G28" s="80"/>
      <c r="H28" s="47" t="n">
        <f aca="false">C28-E28</f>
        <v>402.05127</v>
      </c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664.975</v>
      </c>
      <c r="D29" s="83" t="n">
        <v>700.689</v>
      </c>
      <c r="E29" s="45" t="n">
        <f aca="false">C29+31.61257</f>
        <v>696.58757</v>
      </c>
      <c r="F29" s="86"/>
      <c r="G29" s="86"/>
      <c r="H29" s="87" t="n">
        <f aca="false">C29-E29</f>
        <v>-31.61257</v>
      </c>
    </row>
    <row r="30" customFormat="false" ht="43.5" hidden="false" customHeight="true" outlineLevel="0" collapsed="false">
      <c r="A30" s="88" t="s">
        <v>30</v>
      </c>
      <c r="B30" s="89" t="n">
        <f aca="false">B21+B23</f>
        <v>-79.544</v>
      </c>
      <c r="C30" s="90" t="n">
        <f aca="false">C24+C15</f>
        <v>4114.945</v>
      </c>
      <c r="D30" s="91" t="n">
        <f aca="false">D24+D15</f>
        <v>4229.835</v>
      </c>
      <c r="E30" s="91" t="n">
        <f aca="false">E24+E15</f>
        <v>3742.32209364407</v>
      </c>
      <c r="F30" s="92" t="n">
        <v>191.942</v>
      </c>
      <c r="G30" s="92"/>
      <c r="H30" s="93" t="n">
        <f aca="false">H21+H23+H29</f>
        <v>-109.033264915254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23.515</v>
      </c>
      <c r="G34" s="106" t="n">
        <v>25.86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6.03</v>
      </c>
      <c r="G38" s="116" t="n">
        <v>6.63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2.51</v>
      </c>
      <c r="G42" s="120" t="n">
        <v>2.76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8.865</v>
      </c>
      <c r="G45" s="126" t="n">
        <f aca="false">SUM(G35:G44)</f>
        <v>21.21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4.65</v>
      </c>
      <c r="G46" s="130" t="n">
        <v>4.65</v>
      </c>
      <c r="H46" s="131" t="n">
        <f aca="false">E20</f>
        <v>273.711776144068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12.73501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12.73501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5</v>
      </c>
      <c r="G55" s="158"/>
      <c r="H55" s="159" t="n">
        <v>0.43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2</v>
      </c>
      <c r="G56" s="162"/>
      <c r="H56" s="163" t="n">
        <v>0.538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3</v>
      </c>
      <c r="G57" s="162"/>
      <c r="H57" s="163" t="n">
        <v>1.114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81</v>
      </c>
      <c r="F58" s="161" t="n">
        <v>1.35</v>
      </c>
      <c r="G58" s="162"/>
      <c r="H58" s="163" t="n">
        <v>1.998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3</v>
      </c>
      <c r="E59" s="156" t="s">
        <v>81</v>
      </c>
      <c r="F59" s="161" t="n">
        <v>1.12</v>
      </c>
      <c r="G59" s="162"/>
      <c r="H59" s="163" t="n">
        <v>0.513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85</v>
      </c>
      <c r="E60" s="156" t="s">
        <v>86</v>
      </c>
      <c r="F60" s="161" t="n">
        <v>32</v>
      </c>
      <c r="G60" s="162"/>
      <c r="H60" s="163" t="n">
        <v>22.41</v>
      </c>
    </row>
    <row r="61" customFormat="false" ht="10.5" hidden="false" customHeight="true" outlineLevel="0" collapsed="false">
      <c r="A61" s="160" t="s">
        <v>87</v>
      </c>
      <c r="B61" s="154"/>
      <c r="C61" s="155"/>
      <c r="D61" s="156" t="s">
        <v>75</v>
      </c>
      <c r="E61" s="156" t="s">
        <v>88</v>
      </c>
      <c r="F61" s="161" t="n">
        <v>29</v>
      </c>
      <c r="G61" s="162"/>
      <c r="H61" s="163" t="n">
        <v>51.47</v>
      </c>
    </row>
    <row r="62" customFormat="false" ht="10.5" hidden="false" customHeight="true" outlineLevel="0" collapsed="false">
      <c r="A62" s="160" t="s">
        <v>89</v>
      </c>
      <c r="B62" s="154"/>
      <c r="C62" s="155"/>
      <c r="D62" s="156" t="s">
        <v>90</v>
      </c>
      <c r="E62" s="156" t="s">
        <v>91</v>
      </c>
      <c r="F62" s="161" t="n">
        <v>5</v>
      </c>
      <c r="G62" s="162"/>
      <c r="H62" s="163" t="n">
        <v>19.564</v>
      </c>
    </row>
    <row r="63" customFormat="false" ht="10.5" hidden="false" customHeight="true" outlineLevel="0" collapsed="false">
      <c r="A63" s="160" t="s">
        <v>92</v>
      </c>
      <c r="B63" s="154"/>
      <c r="C63" s="155"/>
      <c r="D63" s="156" t="s">
        <v>77</v>
      </c>
      <c r="E63" s="156" t="s">
        <v>88</v>
      </c>
      <c r="F63" s="161" t="n">
        <v>1</v>
      </c>
      <c r="G63" s="162"/>
      <c r="H63" s="163" t="n">
        <v>1.48</v>
      </c>
    </row>
    <row r="64" customFormat="false" ht="10.5" hidden="false" customHeight="true" outlineLevel="0" collapsed="false">
      <c r="A64" s="160" t="s">
        <v>93</v>
      </c>
      <c r="B64" s="154"/>
      <c r="C64" s="155"/>
      <c r="D64" s="156" t="s">
        <v>80</v>
      </c>
      <c r="E64" s="156" t="s">
        <v>86</v>
      </c>
      <c r="F64" s="161" t="n">
        <v>9</v>
      </c>
      <c r="G64" s="162"/>
      <c r="H64" s="163" t="n">
        <v>3.996</v>
      </c>
    </row>
    <row r="65" customFormat="false" ht="10.5" hidden="false" customHeight="true" outlineLevel="0" collapsed="false">
      <c r="A65" s="160" t="s">
        <v>94</v>
      </c>
      <c r="B65" s="154"/>
      <c r="C65" s="155"/>
      <c r="D65" s="156" t="s">
        <v>75</v>
      </c>
      <c r="E65" s="156" t="s">
        <v>86</v>
      </c>
      <c r="F65" s="161" t="n">
        <v>58</v>
      </c>
      <c r="G65" s="162"/>
      <c r="H65" s="163" t="n">
        <v>71.417</v>
      </c>
    </row>
    <row r="66" customFormat="false" ht="10.5" hidden="false" customHeight="true" outlineLevel="0" collapsed="false">
      <c r="A66" s="160" t="s">
        <v>95</v>
      </c>
      <c r="B66" s="154"/>
      <c r="C66" s="155"/>
      <c r="D66" s="156" t="s">
        <v>80</v>
      </c>
      <c r="E66" s="156" t="s">
        <v>86</v>
      </c>
      <c r="F66" s="161" t="n">
        <v>32</v>
      </c>
      <c r="G66" s="162"/>
      <c r="H66" s="163" t="n">
        <v>57.741</v>
      </c>
    </row>
    <row r="67" customFormat="false" ht="10.5" hidden="false" customHeight="true" outlineLevel="0" collapsed="false">
      <c r="A67" s="160" t="s">
        <v>96</v>
      </c>
      <c r="B67" s="154"/>
      <c r="C67" s="155"/>
      <c r="D67" s="156" t="s">
        <v>80</v>
      </c>
      <c r="E67" s="156" t="s">
        <v>88</v>
      </c>
      <c r="F67" s="161" t="n">
        <v>1</v>
      </c>
      <c r="G67" s="162"/>
      <c r="H67" s="163" t="n">
        <v>0.116</v>
      </c>
    </row>
    <row r="68" customFormat="false" ht="10.5" hidden="false" customHeight="true" outlineLevel="0" collapsed="false">
      <c r="A68" s="160" t="s">
        <v>97</v>
      </c>
      <c r="B68" s="154"/>
      <c r="C68" s="155"/>
      <c r="D68" s="156" t="s">
        <v>72</v>
      </c>
      <c r="E68" s="156" t="s">
        <v>88</v>
      </c>
      <c r="F68" s="161" t="n">
        <v>12</v>
      </c>
      <c r="G68" s="162"/>
      <c r="H68" s="163" t="n">
        <v>1.092</v>
      </c>
    </row>
    <row r="69" customFormat="false" ht="9.95" hidden="false" customHeight="true" outlineLevel="0" collapsed="false">
      <c r="A69" s="164" t="s">
        <v>98</v>
      </c>
      <c r="B69" s="164"/>
      <c r="C69" s="164"/>
      <c r="D69" s="165"/>
      <c r="E69" s="165"/>
      <c r="F69" s="166"/>
      <c r="G69" s="166"/>
      <c r="H69" s="167" t="n">
        <f aca="false">SUM(H55:H68)</f>
        <v>233.886</v>
      </c>
    </row>
    <row r="70" customFormat="false" ht="37.5" hidden="false" customHeight="true" outlineLevel="0" collapsed="false">
      <c r="A70" s="168" t="s">
        <v>99</v>
      </c>
      <c r="B70" s="168"/>
      <c r="C70" s="168"/>
      <c r="D70" s="168"/>
      <c r="E70" s="168"/>
      <c r="F70" s="168"/>
      <c r="G70" s="168"/>
      <c r="H70" s="168"/>
    </row>
    <row r="71" customFormat="false" ht="27.75" hidden="false" customHeight="true" outlineLevel="0" collapsed="false">
      <c r="A71" s="169" t="s">
        <v>66</v>
      </c>
      <c r="B71" s="169"/>
      <c r="C71" s="169"/>
      <c r="D71" s="150" t="s">
        <v>67</v>
      </c>
      <c r="E71" s="151" t="s">
        <v>68</v>
      </c>
      <c r="F71" s="150" t="s">
        <v>69</v>
      </c>
      <c r="G71" s="150"/>
      <c r="H71" s="152" t="s">
        <v>70</v>
      </c>
    </row>
    <row r="72" customFormat="false" ht="10.5" hidden="false" customHeight="true" outlineLevel="0" collapsed="false">
      <c r="A72" s="153" t="s">
        <v>100</v>
      </c>
      <c r="B72" s="154"/>
      <c r="C72" s="155"/>
      <c r="D72" s="156" t="s">
        <v>75</v>
      </c>
      <c r="E72" s="156" t="s">
        <v>88</v>
      </c>
      <c r="F72" s="157" t="n">
        <v>52</v>
      </c>
      <c r="G72" s="158"/>
      <c r="H72" s="159" t="n">
        <v>93.339</v>
      </c>
    </row>
    <row r="73" customFormat="false" ht="9.75" hidden="false" customHeight="true" outlineLevel="0" collapsed="false">
      <c r="A73" s="164" t="s">
        <v>98</v>
      </c>
      <c r="B73" s="164"/>
      <c r="C73" s="164"/>
      <c r="D73" s="165"/>
      <c r="E73" s="165"/>
      <c r="F73" s="166"/>
      <c r="G73" s="166"/>
      <c r="H73" s="167" t="n">
        <f aca="false">SUM(H72:H72)</f>
        <v>93.339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9:C69"/>
    <mergeCell ref="F69:G69"/>
    <mergeCell ref="A70:H70"/>
    <mergeCell ref="A71:C71"/>
    <mergeCell ref="F71:G71"/>
    <mergeCell ref="A73:C73"/>
    <mergeCell ref="F73:G7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2-07T06:14:52Z</cp:lastPrinted>
  <dcterms:modified xsi:type="dcterms:W3CDTF">2014-03-14T06:49:27Z</dcterms:modified>
  <cp:revision>0</cp:revision>
  <dc:subject/>
  <dc:title/>
</cp:coreProperties>
</file>