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СОЛНЕЧНАЯ д 10 корп а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ХВС (ст.кв.47,50,53,56,59,48,51,54,57,60)</t>
  </si>
  <si>
    <t xml:space="preserve">Октябрь</t>
  </si>
  <si>
    <t xml:space="preserve">м         </t>
  </si>
  <si>
    <t xml:space="preserve">Ремонт ХВС (ст.кв.18,21,24,27,30,32,35,38,41,44)</t>
  </si>
  <si>
    <t xml:space="preserve">Декабрь</t>
  </si>
  <si>
    <t xml:space="preserve">Электромонтажные работы (розетка-крыша)</t>
  </si>
  <si>
    <t xml:space="preserve">Июнь</t>
  </si>
  <si>
    <t xml:space="preserve">шт        </t>
  </si>
  <si>
    <t xml:space="preserve">Ремонт ХВС. (сгон в сборе ду=25мм)</t>
  </si>
  <si>
    <t xml:space="preserve">Апрель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мягкой кровли</t>
  </si>
  <si>
    <t xml:space="preserve">м2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873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50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624.57656</v>
      </c>
      <c r="D15" s="27" t="n">
        <f aca="false">D16+D22</f>
        <v>598.356</v>
      </c>
      <c r="E15" s="27" t="n">
        <f aca="false">E16+E22</f>
        <v>800.31072201017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547.81284</v>
      </c>
      <c r="D16" s="33" t="n">
        <v>525.325</v>
      </c>
      <c r="E16" s="34" t="n">
        <f aca="false">C16*0.1525+E19+E21</f>
        <v>458.71425471017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58.269</v>
      </c>
      <c r="D18" s="45"/>
      <c r="E18" s="44" t="n">
        <f aca="false">C18</f>
        <v>358.269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03.61779661017</v>
      </c>
      <c r="D19" s="34"/>
      <c r="E19" s="34" t="n">
        <f aca="false">C19</f>
        <v>303.61779661017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89.54384</v>
      </c>
      <c r="D20" s="55"/>
      <c r="E20" s="56" t="n">
        <f aca="false">E16-E18</f>
        <v>100.44525471017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41.62</v>
      </c>
      <c r="C21" s="60" t="n">
        <f aca="false">C20/1.18</f>
        <v>160.630372881356</v>
      </c>
      <c r="D21" s="60"/>
      <c r="E21" s="61" t="n">
        <v>71.555</v>
      </c>
      <c r="F21" s="62"/>
      <c r="G21" s="62"/>
      <c r="H21" s="63" t="n">
        <f aca="false">B21+C21-E21</f>
        <v>47.4553728813559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76.76372</v>
      </c>
      <c r="D22" s="67" t="n">
        <v>73.031</v>
      </c>
      <c r="E22" s="68" t="n">
        <f aca="false">C22*0.1525+E23</f>
        <v>341.5964673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12.949</v>
      </c>
      <c r="C23" s="71" t="n">
        <f aca="false">C22/1.18</f>
        <v>65.054</v>
      </c>
      <c r="D23" s="60"/>
      <c r="E23" s="61" t="n">
        <v>329.89</v>
      </c>
      <c r="F23" s="62"/>
      <c r="G23" s="62"/>
      <c r="H23" s="63" t="n">
        <f aca="false">B23+C23-E23</f>
        <v>-51.8869999999999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283.807</v>
      </c>
      <c r="D24" s="74" t="n">
        <f aca="false">SUM(D26:D29)</f>
        <v>1234.48</v>
      </c>
      <c r="E24" s="74" t="n">
        <f aca="false">SUM(E26:E29)</f>
        <v>1283.807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37.385</v>
      </c>
      <c r="D26" s="78" t="n">
        <v>130.985</v>
      </c>
      <c r="E26" s="79" t="n">
        <f aca="false">C26</f>
        <v>137.385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68.52</v>
      </c>
      <c r="D27" s="78" t="n">
        <v>160.656</v>
      </c>
      <c r="E27" s="79" t="n">
        <f aca="false">C27</f>
        <v>168.52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976.07</v>
      </c>
      <c r="D28" s="83" t="n">
        <v>941.03</v>
      </c>
      <c r="E28" s="45" t="n">
        <f aca="false">C28</f>
        <v>976.07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1.832</v>
      </c>
      <c r="D29" s="83" t="n">
        <v>1.809</v>
      </c>
      <c r="E29" s="45" t="n">
        <f aca="false">C29</f>
        <v>1.832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171.329</v>
      </c>
      <c r="C30" s="90" t="n">
        <f aca="false">C24+C15</f>
        <v>1908.38356</v>
      </c>
      <c r="D30" s="91" t="n">
        <f aca="false">D24+D15</f>
        <v>1832.836</v>
      </c>
      <c r="E30" s="91" t="n">
        <f aca="false">E24+E15</f>
        <v>2084.11772201017</v>
      </c>
      <c r="F30" s="92" t="n">
        <v>156.622</v>
      </c>
      <c r="G30" s="92"/>
      <c r="H30" s="93" t="n">
        <f aca="false">H21+H23</f>
        <v>-4.43162711864403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00.44525471017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341.5964673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341.5964673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34</v>
      </c>
      <c r="G55" s="158"/>
      <c r="H55" s="159" t="n">
        <v>35.556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34.5</v>
      </c>
      <c r="G56" s="162"/>
      <c r="H56" s="163" t="n">
        <v>35.653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8</v>
      </c>
      <c r="F57" s="161" t="n">
        <v>1</v>
      </c>
      <c r="G57" s="162"/>
      <c r="H57" s="163" t="n">
        <v>0.061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78</v>
      </c>
      <c r="F58" s="161" t="n">
        <v>1</v>
      </c>
      <c r="G58" s="162"/>
      <c r="H58" s="163" t="n">
        <v>0.285</v>
      </c>
    </row>
    <row r="59" customFormat="false" ht="9.95" hidden="false" customHeight="true" outlineLevel="0" collapsed="false">
      <c r="A59" s="164" t="s">
        <v>81</v>
      </c>
      <c r="B59" s="164"/>
      <c r="C59" s="164"/>
      <c r="D59" s="165"/>
      <c r="E59" s="165"/>
      <c r="F59" s="166"/>
      <c r="G59" s="166"/>
      <c r="H59" s="167" t="n">
        <f aca="false">SUM(H55:H58)</f>
        <v>71.555</v>
      </c>
    </row>
    <row r="60" customFormat="false" ht="37.5" hidden="false" customHeight="true" outlineLevel="0" collapsed="false">
      <c r="A60" s="168" t="s">
        <v>82</v>
      </c>
      <c r="B60" s="168"/>
      <c r="C60" s="168"/>
      <c r="D60" s="168"/>
      <c r="E60" s="168"/>
      <c r="F60" s="168"/>
      <c r="G60" s="168"/>
      <c r="H60" s="168"/>
    </row>
    <row r="61" customFormat="false" ht="27.75" hidden="false" customHeight="true" outlineLevel="0" collapsed="false">
      <c r="A61" s="169" t="s">
        <v>66</v>
      </c>
      <c r="B61" s="169"/>
      <c r="C61" s="169"/>
      <c r="D61" s="150" t="s">
        <v>67</v>
      </c>
      <c r="E61" s="151" t="s">
        <v>68</v>
      </c>
      <c r="F61" s="150" t="s">
        <v>69</v>
      </c>
      <c r="G61" s="150"/>
      <c r="H61" s="152" t="s">
        <v>70</v>
      </c>
    </row>
    <row r="62" customFormat="false" ht="10.5" hidden="false" customHeight="true" outlineLevel="0" collapsed="false">
      <c r="A62" s="153" t="s">
        <v>83</v>
      </c>
      <c r="B62" s="154"/>
      <c r="C62" s="155"/>
      <c r="D62" s="156" t="s">
        <v>77</v>
      </c>
      <c r="E62" s="156" t="s">
        <v>84</v>
      </c>
      <c r="F62" s="157" t="n">
        <v>627.2</v>
      </c>
      <c r="G62" s="158"/>
      <c r="H62" s="159" t="n">
        <v>329.89</v>
      </c>
    </row>
    <row r="63" customFormat="false" ht="9.75" hidden="false" customHeight="true" outlineLevel="0" collapsed="false">
      <c r="A63" s="164" t="s">
        <v>81</v>
      </c>
      <c r="B63" s="164"/>
      <c r="C63" s="164"/>
      <c r="D63" s="165"/>
      <c r="E63" s="165"/>
      <c r="F63" s="166"/>
      <c r="G63" s="166"/>
      <c r="H63" s="167" t="n">
        <f aca="false">SUM(H62:H62)</f>
        <v>329.89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9:C59"/>
    <mergeCell ref="F59:G59"/>
    <mergeCell ref="A60:H60"/>
    <mergeCell ref="A61:C61"/>
    <mergeCell ref="F61:G61"/>
    <mergeCell ref="A63:C63"/>
    <mergeCell ref="F63:G6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5:00Z</dcterms:modified>
  <cp:revision>0</cp:revision>
  <dc:subject/>
  <dc:title/>
</cp:coreProperties>
</file>