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ТАНЦИОННАЯ д 48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ЦО</t>
  </si>
  <si>
    <t xml:space="preserve">Июль</t>
  </si>
  <si>
    <t xml:space="preserve">м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08.8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59.981</v>
      </c>
      <c r="D15" s="27" t="n">
        <f aca="false">D16+D22</f>
        <v>66.237</v>
      </c>
      <c r="E15" s="27" t="n">
        <f aca="false">E16+E22</f>
        <v>64.0437170762712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51.18</v>
      </c>
      <c r="D16" s="33" t="n">
        <v>56.551</v>
      </c>
      <c r="E16" s="34" t="n">
        <f aca="false">C16*0.1525+E19+E21</f>
        <v>42.5134245762712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0.956</v>
      </c>
      <c r="D18" s="45"/>
      <c r="E18" s="44" t="n">
        <f aca="false">C18</f>
        <v>40.956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4.7084745762712</v>
      </c>
      <c r="D19" s="34"/>
      <c r="E19" s="34" t="n">
        <f aca="false">C19</f>
        <v>34.7084745762712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0.224</v>
      </c>
      <c r="D20" s="55"/>
      <c r="E20" s="56" t="n">
        <f aca="false">E16-E18</f>
        <v>1.55742457627119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49.786</v>
      </c>
      <c r="C21" s="60" t="n">
        <f aca="false">C20/1.18</f>
        <v>8.66440677966102</v>
      </c>
      <c r="D21" s="60"/>
      <c r="E21" s="61" t="n">
        <v>0</v>
      </c>
      <c r="F21" s="62"/>
      <c r="G21" s="62"/>
      <c r="H21" s="63" t="n">
        <f aca="false">B21+C21-E21</f>
        <v>-41.121593220339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8.801</v>
      </c>
      <c r="D22" s="67" t="n">
        <v>9.686</v>
      </c>
      <c r="E22" s="68" t="n">
        <f aca="false">C22*0.1525+E23</f>
        <v>21.53029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2.78</v>
      </c>
      <c r="C23" s="71" t="n">
        <f aca="false">C22/1.18</f>
        <v>7.45847457627119</v>
      </c>
      <c r="D23" s="60"/>
      <c r="E23" s="61" t="n">
        <v>20.18814</v>
      </c>
      <c r="F23" s="62"/>
      <c r="G23" s="62"/>
      <c r="H23" s="63" t="n">
        <f aca="false">B23+C23-E23</f>
        <v>10.0503345762712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33.811</v>
      </c>
      <c r="D24" s="74" t="n">
        <f aca="false">SUM(D26:D29)</f>
        <v>147.054</v>
      </c>
      <c r="E24" s="74" t="n">
        <f aca="false">SUM(E26:E29)</f>
        <v>133.811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2.824</v>
      </c>
      <c r="D26" s="78" t="n">
        <v>14.218</v>
      </c>
      <c r="E26" s="79" t="n">
        <f aca="false">C26</f>
        <v>12.824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5.765</v>
      </c>
      <c r="D27" s="78" t="n">
        <v>17.477</v>
      </c>
      <c r="E27" s="79" t="n">
        <f aca="false">C27</f>
        <v>15.765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05.222</v>
      </c>
      <c r="D28" s="83" t="n">
        <v>115.359</v>
      </c>
      <c r="E28" s="45" t="n">
        <f aca="false">C28</f>
        <v>105.222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27.006</v>
      </c>
      <c r="C30" s="90" t="n">
        <f aca="false">C24+C15</f>
        <v>193.792</v>
      </c>
      <c r="D30" s="91" t="n">
        <f aca="false">D24+D15</f>
        <v>213.291</v>
      </c>
      <c r="E30" s="91" t="n">
        <f aca="false">E24+E15</f>
        <v>197.854717076271</v>
      </c>
      <c r="F30" s="92" t="n">
        <v>7.998</v>
      </c>
      <c r="G30" s="92"/>
      <c r="H30" s="93" t="n">
        <f aca="false">H21+H23</f>
        <v>-31.0712586440678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2.185</v>
      </c>
      <c r="G34" s="106" t="n">
        <v>13.4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31</v>
      </c>
      <c r="G42" s="120" t="n">
        <v>1.44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3.99</v>
      </c>
      <c r="G43" s="120" t="n">
        <v>4.6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9.425</v>
      </c>
      <c r="G45" s="126" t="n">
        <f aca="false">SUM(G35:G44)</f>
        <v>10.64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2.76</v>
      </c>
      <c r="G46" s="130" t="n">
        <v>2.76</v>
      </c>
      <c r="H46" s="131" t="n">
        <f aca="false">E20</f>
        <v>1.55742457627119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1.53029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1.53029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/>
      <c r="B55" s="154"/>
      <c r="C55" s="155"/>
      <c r="D55" s="156"/>
      <c r="E55" s="156"/>
      <c r="F55" s="157"/>
      <c r="G55" s="158"/>
      <c r="H55" s="159"/>
    </row>
    <row r="56" customFormat="false" ht="9.95" hidden="false" customHeight="true" outlineLevel="0" collapsed="false">
      <c r="A56" s="160" t="s">
        <v>71</v>
      </c>
      <c r="B56" s="160"/>
      <c r="C56" s="160"/>
      <c r="D56" s="161"/>
      <c r="E56" s="161"/>
      <c r="F56" s="162"/>
      <c r="G56" s="162"/>
      <c r="H56" s="163" t="n">
        <f aca="false">SUM(H55:H55)</f>
        <v>0</v>
      </c>
    </row>
    <row r="57" customFormat="false" ht="37.5" hidden="false" customHeight="true" outlineLevel="0" collapsed="false">
      <c r="A57" s="164" t="s">
        <v>72</v>
      </c>
      <c r="B57" s="164"/>
      <c r="C57" s="164"/>
      <c r="D57" s="164"/>
      <c r="E57" s="164"/>
      <c r="F57" s="164"/>
      <c r="G57" s="164"/>
      <c r="H57" s="164"/>
    </row>
    <row r="58" customFormat="false" ht="27.75" hidden="false" customHeight="true" outlineLevel="0" collapsed="false">
      <c r="A58" s="165" t="s">
        <v>66</v>
      </c>
      <c r="B58" s="165"/>
      <c r="C58" s="165"/>
      <c r="D58" s="150" t="s">
        <v>67</v>
      </c>
      <c r="E58" s="151" t="s">
        <v>68</v>
      </c>
      <c r="F58" s="150" t="s">
        <v>69</v>
      </c>
      <c r="G58" s="150"/>
      <c r="H58" s="152" t="s">
        <v>70</v>
      </c>
    </row>
    <row r="59" customFormat="false" ht="10.5" hidden="false" customHeight="true" outlineLevel="0" collapsed="false">
      <c r="A59" s="153" t="s">
        <v>73</v>
      </c>
      <c r="B59" s="154"/>
      <c r="C59" s="155"/>
      <c r="D59" s="156" t="s">
        <v>74</v>
      </c>
      <c r="E59" s="156" t="s">
        <v>75</v>
      </c>
      <c r="F59" s="157" t="n">
        <v>21</v>
      </c>
      <c r="G59" s="158"/>
      <c r="H59" s="159" t="n">
        <v>20.18814</v>
      </c>
    </row>
    <row r="60" customFormat="false" ht="9.75" hidden="false" customHeight="true" outlineLevel="0" collapsed="false">
      <c r="A60" s="160" t="s">
        <v>71</v>
      </c>
      <c r="B60" s="160"/>
      <c r="C60" s="160"/>
      <c r="D60" s="161"/>
      <c r="E60" s="161"/>
      <c r="F60" s="162"/>
      <c r="G60" s="162"/>
      <c r="H60" s="163" t="n">
        <f aca="false">SUM(H59:H59)</f>
        <v>20.18814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6:C56"/>
    <mergeCell ref="F56:G56"/>
    <mergeCell ref="A57:H57"/>
    <mergeCell ref="A58:C58"/>
    <mergeCell ref="F58:G58"/>
    <mergeCell ref="A60:C60"/>
    <mergeCell ref="F60:G6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30:13Z</dcterms:modified>
  <cp:revision>0</cp:revision>
  <dc:subject/>
  <dc:title/>
</cp:coreProperties>
</file>