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9 МАЯ д 1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Электр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(Ремонт мягкой кровли (над кв. 37))</t>
  </si>
  <si>
    <t xml:space="preserve">Декабрь</t>
  </si>
  <si>
    <t xml:space="preserve">м2        </t>
  </si>
  <si>
    <t xml:space="preserve">Ремонт мягкой кровли ()</t>
  </si>
  <si>
    <t xml:space="preserve">Октябрь</t>
  </si>
  <si>
    <t xml:space="preserve">Ремонт ХВС (Смена стояка ХВС (подвал, к.8,16,24,32))</t>
  </si>
  <si>
    <t xml:space="preserve">Апрель</t>
  </si>
  <si>
    <t xml:space="preserve">м         </t>
  </si>
  <si>
    <t xml:space="preserve">Ремонт канализации ()</t>
  </si>
  <si>
    <t xml:space="preserve">Сентябрь</t>
  </si>
  <si>
    <t xml:space="preserve">Ремонт ГВС (Смена трубы ПП32 ГВС (подвал))</t>
  </si>
  <si>
    <t xml:space="preserve">Ремонт ЦО (Смена труб и запорной арматуры ЦО)</t>
  </si>
  <si>
    <t xml:space="preserve">Август</t>
  </si>
  <si>
    <t xml:space="preserve">Ремонт ЦО (Смена стояка ЦО (ком. 14-22))</t>
  </si>
  <si>
    <t xml:space="preserve">Ремонт ГВС, ХВС (Смена стояка ХВС и ГВС (2-3 эт. к. 14-6))</t>
  </si>
  <si>
    <t xml:space="preserve">Март</t>
  </si>
  <si>
    <t xml:space="preserve">Сантехнические работы. (Установка ультразвукового умягчителя воды)</t>
  </si>
  <si>
    <t xml:space="preserve">Июль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52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4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69.87004</v>
      </c>
      <c r="D15" s="27" t="n">
        <f aca="false">D16+D22</f>
        <v>429.221</v>
      </c>
      <c r="E15" s="27" t="n">
        <f aca="false">E16+E22</f>
        <v>412.717481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07.76228</v>
      </c>
      <c r="D16" s="33" t="n">
        <v>376.157</v>
      </c>
      <c r="E16" s="34" t="n">
        <f aca="false">C16*0.1525+E19+E21</f>
        <v>403.246047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7.181</v>
      </c>
      <c r="D18" s="45"/>
      <c r="E18" s="44" t="n">
        <f aca="false">C18</f>
        <v>257.18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 t="n">
        <v>-110.86</v>
      </c>
      <c r="C19" s="50" t="n">
        <f aca="false">C18/1.18</f>
        <v>217.95</v>
      </c>
      <c r="D19" s="34"/>
      <c r="E19" s="34" t="n">
        <f aca="false">C19</f>
        <v>217.95</v>
      </c>
      <c r="F19" s="51"/>
      <c r="G19" s="51"/>
      <c r="H19" s="52" t="n">
        <f aca="false">B19+C19-E19</f>
        <v>-110.86</v>
      </c>
      <c r="I19" s="12"/>
    </row>
    <row r="20" customFormat="false" ht="13.5" hidden="false" customHeight="true" outlineLevel="0" collapsed="false">
      <c r="A20" s="53" t="s">
        <v>23</v>
      </c>
      <c r="B20" s="54"/>
      <c r="C20" s="55" t="n">
        <v>150.58128</v>
      </c>
      <c r="D20" s="56"/>
      <c r="E20" s="57" t="n">
        <f aca="false">E16-E18</f>
        <v>146.0650477</v>
      </c>
      <c r="F20" s="46"/>
      <c r="G20" s="46"/>
      <c r="H20" s="58"/>
      <c r="I20" s="12"/>
    </row>
    <row r="21" customFormat="false" ht="14.25" hidden="false" customHeight="true" outlineLevel="0" collapsed="false">
      <c r="A21" s="59" t="s">
        <v>22</v>
      </c>
      <c r="B21" s="60" t="n">
        <v>-3.951</v>
      </c>
      <c r="C21" s="61" t="n">
        <f aca="false">C20/1.18</f>
        <v>127.611254237288</v>
      </c>
      <c r="D21" s="61"/>
      <c r="E21" s="62" t="n">
        <v>123.1123</v>
      </c>
      <c r="F21" s="63"/>
      <c r="G21" s="63"/>
      <c r="H21" s="64" t="n">
        <f aca="false">B21+C21-E21</f>
        <v>0.547954237288138</v>
      </c>
      <c r="I21" s="12"/>
    </row>
    <row r="22" customFormat="false" ht="15" hidden="false" customHeight="true" outlineLevel="0" collapsed="false">
      <c r="A22" s="65" t="s">
        <v>24</v>
      </c>
      <c r="B22" s="66"/>
      <c r="C22" s="67" t="n">
        <v>62.10776</v>
      </c>
      <c r="D22" s="68" t="n">
        <v>53.064</v>
      </c>
      <c r="E22" s="69" t="n">
        <f aca="false">C22*0.1525+E23</f>
        <v>9.4714334</v>
      </c>
      <c r="F22" s="70"/>
      <c r="G22" s="70"/>
      <c r="H22" s="71"/>
      <c r="I22" s="12"/>
    </row>
    <row r="23" customFormat="false" ht="15" hidden="false" customHeight="true" outlineLevel="0" collapsed="false">
      <c r="A23" s="59" t="s">
        <v>22</v>
      </c>
      <c r="B23" s="60" t="n">
        <v>116.349</v>
      </c>
      <c r="C23" s="72" t="n">
        <f aca="false">C22/1.18</f>
        <v>52.6336949152542</v>
      </c>
      <c r="D23" s="61"/>
      <c r="E23" s="62" t="n">
        <v>0</v>
      </c>
      <c r="F23" s="63"/>
      <c r="G23" s="63"/>
      <c r="H23" s="64" t="n">
        <f aca="false">B23+C23-E23</f>
        <v>168.982694915254</v>
      </c>
      <c r="I23" s="12"/>
    </row>
    <row r="24" customFormat="false" ht="20.1" hidden="false" customHeight="true" outlineLevel="0" collapsed="false">
      <c r="A24" s="73" t="s">
        <v>25</v>
      </c>
      <c r="B24" s="74"/>
      <c r="C24" s="75" t="n">
        <f aca="false">SUM(C26:C30)</f>
        <v>1675.792</v>
      </c>
      <c r="D24" s="75" t="n">
        <f aca="false">SUM(D26:D30)</f>
        <v>1653.662</v>
      </c>
      <c r="E24" s="75" t="n">
        <f aca="false">SUM(E26:E30)</f>
        <v>1729.39404</v>
      </c>
      <c r="F24" s="75"/>
      <c r="G24" s="75"/>
      <c r="H24" s="36"/>
      <c r="I24" s="12"/>
    </row>
    <row r="25" customFormat="false" ht="12.75" hidden="false" customHeight="true" outlineLevel="0" collapsed="false">
      <c r="A25" s="37" t="s">
        <v>20</v>
      </c>
      <c r="B25" s="76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7" t="s">
        <v>26</v>
      </c>
      <c r="B26" s="78"/>
      <c r="C26" s="79" t="n">
        <v>168.486</v>
      </c>
      <c r="D26" s="79" t="n">
        <v>170.807</v>
      </c>
      <c r="E26" s="80" t="n">
        <f aca="false">C26</f>
        <v>168.486</v>
      </c>
      <c r="F26" s="81"/>
      <c r="G26" s="81"/>
      <c r="H26" s="82"/>
      <c r="I26" s="12"/>
    </row>
    <row r="27" customFormat="false" ht="20.1" hidden="false" customHeight="true" outlineLevel="0" collapsed="false">
      <c r="A27" s="77" t="s">
        <v>27</v>
      </c>
      <c r="B27" s="78"/>
      <c r="C27" s="79" t="n">
        <v>138.047</v>
      </c>
      <c r="D27" s="79" t="n">
        <v>139.983</v>
      </c>
      <c r="E27" s="80" t="n">
        <f aca="false">C27</f>
        <v>138.047</v>
      </c>
      <c r="F27" s="81"/>
      <c r="G27" s="81"/>
      <c r="H27" s="82"/>
      <c r="I27" s="12"/>
    </row>
    <row r="28" customFormat="false" ht="15.75" hidden="false" customHeight="true" outlineLevel="0" collapsed="false">
      <c r="A28" s="77" t="s">
        <v>28</v>
      </c>
      <c r="B28" s="83"/>
      <c r="C28" s="84" t="n">
        <v>697.426</v>
      </c>
      <c r="D28" s="84" t="n">
        <v>666.565</v>
      </c>
      <c r="E28" s="45" t="n">
        <f aca="false">C28</f>
        <v>697.426</v>
      </c>
      <c r="F28" s="81"/>
      <c r="G28" s="81"/>
      <c r="H28" s="47"/>
      <c r="I28" s="12"/>
    </row>
    <row r="29" customFormat="false" ht="15.75" hidden="false" customHeight="true" outlineLevel="0" collapsed="false">
      <c r="A29" s="77" t="s">
        <v>29</v>
      </c>
      <c r="B29" s="83"/>
      <c r="C29" s="85" t="n">
        <v>324.02</v>
      </c>
      <c r="D29" s="86" t="n">
        <v>326.45</v>
      </c>
      <c r="E29" s="45" t="n">
        <f aca="false">C29+53.60204</f>
        <v>377.62204</v>
      </c>
      <c r="F29" s="87"/>
      <c r="G29" s="88"/>
      <c r="H29" s="47" t="n">
        <f aca="false">C29-E29</f>
        <v>-53.60204</v>
      </c>
      <c r="I29" s="12"/>
    </row>
    <row r="30" customFormat="false" ht="15.75" hidden="false" customHeight="false" outlineLevel="0" collapsed="false">
      <c r="A30" s="89" t="s">
        <v>30</v>
      </c>
      <c r="B30" s="90"/>
      <c r="C30" s="84" t="n">
        <v>347.813</v>
      </c>
      <c r="D30" s="84" t="n">
        <v>349.857</v>
      </c>
      <c r="E30" s="45" t="n">
        <f aca="false">C30</f>
        <v>347.813</v>
      </c>
      <c r="F30" s="91"/>
      <c r="G30" s="91"/>
      <c r="H30" s="92"/>
    </row>
    <row r="31" customFormat="false" ht="43.5" hidden="false" customHeight="true" outlineLevel="0" collapsed="false">
      <c r="A31" s="93" t="s">
        <v>31</v>
      </c>
      <c r="B31" s="94" t="n">
        <f aca="false">B21+B23+B19</f>
        <v>1.53800000000001</v>
      </c>
      <c r="C31" s="95" t="n">
        <f aca="false">C24+C15</f>
        <v>2145.66204</v>
      </c>
      <c r="D31" s="96" t="n">
        <f aca="false">D24+D15</f>
        <v>2082.883</v>
      </c>
      <c r="E31" s="96" t="n">
        <f aca="false">E24+E15</f>
        <v>2142.1115211</v>
      </c>
      <c r="F31" s="97" t="n">
        <v>166.169</v>
      </c>
      <c r="G31" s="97"/>
      <c r="H31" s="98" t="n">
        <f aca="false">H21+H23+H29+H19</f>
        <v>5.06860915254238</v>
      </c>
      <c r="I31" s="99"/>
    </row>
    <row r="32" customFormat="false" ht="36" hidden="false" customHeight="true" outlineLevel="0" collapsed="false">
      <c r="A32" s="100" t="s">
        <v>32</v>
      </c>
      <c r="B32" s="100"/>
      <c r="C32" s="100"/>
      <c r="D32" s="100"/>
      <c r="E32" s="100"/>
      <c r="F32" s="100"/>
      <c r="G32" s="100"/>
      <c r="H32" s="100"/>
      <c r="I32" s="12"/>
    </row>
    <row r="33" customFormat="false" ht="44.25" hidden="false" customHeight="true" outlineLevel="0" collapsed="false">
      <c r="A33" s="101" t="s">
        <v>33</v>
      </c>
      <c r="B33" s="101"/>
      <c r="C33" s="101"/>
      <c r="D33" s="102" t="s">
        <v>34</v>
      </c>
      <c r="E33" s="102"/>
      <c r="F33" s="103" t="s">
        <v>35</v>
      </c>
      <c r="G33" s="103"/>
      <c r="H33" s="104" t="s">
        <v>36</v>
      </c>
      <c r="I33" s="12"/>
    </row>
    <row r="34" customFormat="false" ht="21" hidden="false" customHeight="true" outlineLevel="0" collapsed="false">
      <c r="A34" s="101"/>
      <c r="B34" s="101"/>
      <c r="C34" s="101"/>
      <c r="D34" s="102"/>
      <c r="E34" s="102"/>
      <c r="F34" s="105" t="s">
        <v>37</v>
      </c>
      <c r="G34" s="106" t="s">
        <v>38</v>
      </c>
      <c r="H34" s="104"/>
      <c r="I34" s="107"/>
    </row>
    <row r="35" customFormat="false" ht="12.95" hidden="false" customHeight="true" outlineLevel="0" collapsed="false">
      <c r="A35" s="108" t="s">
        <v>39</v>
      </c>
      <c r="B35" s="108"/>
      <c r="C35" s="108"/>
      <c r="D35" s="109"/>
      <c r="E35" s="109"/>
      <c r="F35" s="110" t="n">
        <f aca="false">F46+F47</f>
        <v>15.525</v>
      </c>
      <c r="G35" s="111" t="n">
        <v>17.07</v>
      </c>
      <c r="H35" s="112"/>
      <c r="I35" s="113"/>
    </row>
    <row r="36" customFormat="false" ht="12.95" hidden="false" customHeight="true" outlineLevel="0" collapsed="false">
      <c r="A36" s="114" t="s">
        <v>40</v>
      </c>
      <c r="B36" s="114"/>
      <c r="C36" s="114"/>
      <c r="D36" s="115" t="s">
        <v>41</v>
      </c>
      <c r="E36" s="115"/>
      <c r="F36" s="116" t="n">
        <v>0</v>
      </c>
      <c r="G36" s="116" t="n">
        <v>0</v>
      </c>
      <c r="H36" s="117"/>
      <c r="I36" s="113"/>
    </row>
    <row r="37" customFormat="false" ht="12.95" hidden="false" customHeight="true" outlineLevel="0" collapsed="false">
      <c r="A37" s="114" t="s">
        <v>42</v>
      </c>
      <c r="B37" s="114"/>
      <c r="C37" s="114"/>
      <c r="D37" s="118" t="s">
        <v>43</v>
      </c>
      <c r="E37" s="118"/>
      <c r="F37" s="116" t="n">
        <v>0.17</v>
      </c>
      <c r="G37" s="116" t="n">
        <v>0.19</v>
      </c>
      <c r="H37" s="117"/>
      <c r="I37" s="119"/>
    </row>
    <row r="38" customFormat="false" ht="12.95" hidden="false" customHeight="true" outlineLevel="0" collapsed="false">
      <c r="A38" s="114" t="s">
        <v>44</v>
      </c>
      <c r="B38" s="114"/>
      <c r="C38" s="114"/>
      <c r="D38" s="120" t="s">
        <v>45</v>
      </c>
      <c r="E38" s="120"/>
      <c r="F38" s="121" t="n">
        <v>0.21</v>
      </c>
      <c r="G38" s="122" t="n">
        <v>0.23</v>
      </c>
      <c r="H38" s="123"/>
      <c r="I38" s="119"/>
    </row>
    <row r="39" customFormat="false" ht="12.95" hidden="false" customHeight="true" outlineLevel="0" collapsed="false">
      <c r="A39" s="114" t="s">
        <v>46</v>
      </c>
      <c r="B39" s="114"/>
      <c r="C39" s="114"/>
      <c r="D39" s="120" t="s">
        <v>47</v>
      </c>
      <c r="E39" s="120"/>
      <c r="F39" s="121" t="n">
        <v>0</v>
      </c>
      <c r="G39" s="121" t="n">
        <v>0</v>
      </c>
      <c r="H39" s="124"/>
      <c r="I39" s="119"/>
    </row>
    <row r="40" customFormat="false" ht="12.95" hidden="false" customHeight="true" outlineLevel="0" collapsed="false">
      <c r="A40" s="114" t="s">
        <v>48</v>
      </c>
      <c r="B40" s="114"/>
      <c r="C40" s="114"/>
      <c r="D40" s="120" t="s">
        <v>49</v>
      </c>
      <c r="E40" s="120"/>
      <c r="F40" s="121" t="n">
        <v>0</v>
      </c>
      <c r="G40" s="121" t="n">
        <v>0</v>
      </c>
      <c r="H40" s="124"/>
      <c r="I40" s="119"/>
    </row>
    <row r="41" customFormat="false" ht="12.95" hidden="false" customHeight="true" outlineLevel="0" collapsed="false">
      <c r="A41" s="114" t="s">
        <v>50</v>
      </c>
      <c r="B41" s="114"/>
      <c r="C41" s="114"/>
      <c r="D41" s="120" t="s">
        <v>51</v>
      </c>
      <c r="E41" s="120"/>
      <c r="F41" s="121" t="n">
        <v>1.93</v>
      </c>
      <c r="G41" s="121" t="n">
        <v>2.12</v>
      </c>
      <c r="H41" s="124"/>
      <c r="I41" s="119"/>
    </row>
    <row r="42" customFormat="false" ht="12.95" hidden="false" customHeight="true" outlineLevel="0" collapsed="false">
      <c r="A42" s="114" t="s">
        <v>52</v>
      </c>
      <c r="B42" s="114"/>
      <c r="C42" s="114"/>
      <c r="D42" s="120" t="s">
        <v>53</v>
      </c>
      <c r="E42" s="120"/>
      <c r="F42" s="121" t="n">
        <v>0.215</v>
      </c>
      <c r="G42" s="121" t="n">
        <v>0.24</v>
      </c>
      <c r="H42" s="124"/>
      <c r="I42" s="119"/>
    </row>
    <row r="43" customFormat="false" ht="12.95" hidden="false" customHeight="true" outlineLevel="0" collapsed="false">
      <c r="A43" s="114" t="s">
        <v>54</v>
      </c>
      <c r="B43" s="114"/>
      <c r="C43" s="114"/>
      <c r="D43" s="120" t="s">
        <v>55</v>
      </c>
      <c r="E43" s="120"/>
      <c r="F43" s="121" t="n">
        <v>1.66</v>
      </c>
      <c r="G43" s="125" t="n">
        <v>1.83</v>
      </c>
      <c r="H43" s="124"/>
      <c r="I43" s="119"/>
    </row>
    <row r="44" customFormat="false" ht="12.95" hidden="false" customHeight="true" outlineLevel="0" collapsed="false">
      <c r="A44" s="114" t="s">
        <v>56</v>
      </c>
      <c r="B44" s="114"/>
      <c r="C44" s="114"/>
      <c r="D44" s="120"/>
      <c r="E44" s="120"/>
      <c r="F44" s="121" t="n">
        <v>4.36</v>
      </c>
      <c r="G44" s="125" t="n">
        <v>5.1</v>
      </c>
      <c r="H44" s="124"/>
      <c r="I44" s="119"/>
    </row>
    <row r="45" customFormat="false" ht="12.95" hidden="false" customHeight="true" outlineLevel="0" collapsed="false">
      <c r="A45" s="114" t="s">
        <v>57</v>
      </c>
      <c r="B45" s="114"/>
      <c r="C45" s="114"/>
      <c r="D45" s="120"/>
      <c r="E45" s="120"/>
      <c r="F45" s="126" t="n">
        <v>1.6</v>
      </c>
      <c r="G45" s="127" t="n">
        <v>1.76</v>
      </c>
      <c r="H45" s="124"/>
      <c r="I45" s="119"/>
    </row>
    <row r="46" customFormat="false" ht="12.95" hidden="false" customHeight="true" outlineLevel="0" collapsed="false">
      <c r="A46" s="128" t="s">
        <v>58</v>
      </c>
      <c r="B46" s="128"/>
      <c r="C46" s="128"/>
      <c r="D46" s="129"/>
      <c r="E46" s="129"/>
      <c r="F46" s="130" t="n">
        <f aca="false">SUM(F36:F45)</f>
        <v>10.145</v>
      </c>
      <c r="G46" s="131" t="n">
        <f aca="false">SUM(G36:G45)</f>
        <v>11.47</v>
      </c>
      <c r="H46" s="132"/>
      <c r="I46" s="119"/>
    </row>
    <row r="47" customFormat="false" ht="12.95" hidden="false" customHeight="true" outlineLevel="0" collapsed="false">
      <c r="A47" s="133" t="s">
        <v>59</v>
      </c>
      <c r="B47" s="133"/>
      <c r="C47" s="133"/>
      <c r="D47" s="120" t="s">
        <v>60</v>
      </c>
      <c r="E47" s="120"/>
      <c r="F47" s="134" t="n">
        <v>5.38</v>
      </c>
      <c r="G47" s="135" t="n">
        <v>5.6</v>
      </c>
      <c r="H47" s="136" t="n">
        <f aca="false">E20</f>
        <v>146.0650477</v>
      </c>
      <c r="I47" s="119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H49+H50</f>
        <v>9.4714334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f aca="false">E22</f>
        <v>9.4714334</v>
      </c>
      <c r="I49" s="146"/>
    </row>
    <row r="50" customFormat="false" ht="12.95" hidden="false" customHeight="true" outlineLevel="0" collapsed="false">
      <c r="A50" s="147" t="s">
        <v>63</v>
      </c>
      <c r="B50" s="147"/>
      <c r="C50" s="147"/>
      <c r="D50" s="147"/>
      <c r="E50" s="147"/>
      <c r="F50" s="148"/>
      <c r="G50" s="149"/>
      <c r="H50" s="150" t="n">
        <v>0</v>
      </c>
      <c r="I50" s="146"/>
    </row>
    <row r="51" customFormat="false" ht="15" hidden="false" customHeight="false" outlineLevel="0" collapsed="false">
      <c r="A51" s="151" t="s">
        <v>64</v>
      </c>
      <c r="B51" s="151"/>
      <c r="C51" s="151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52" t="s">
        <v>65</v>
      </c>
      <c r="B52" s="152"/>
      <c r="C52" s="152"/>
      <c r="D52" s="152"/>
      <c r="E52" s="12"/>
      <c r="F52" s="12"/>
      <c r="G52" s="12"/>
      <c r="H52" s="12"/>
    </row>
    <row r="53" customFormat="false" ht="3.75" hidden="false" customHeight="true" outlineLevel="0" collapsed="false">
      <c r="A53" s="151"/>
      <c r="B53" s="151"/>
      <c r="C53" s="151"/>
      <c r="D53" s="12"/>
      <c r="E53" s="12"/>
      <c r="F53" s="12"/>
      <c r="G53" s="12"/>
      <c r="H53" s="12"/>
    </row>
    <row r="54" customFormat="false" ht="35.25" hidden="false" customHeight="true" outlineLevel="0" collapsed="false">
      <c r="A54" s="153" t="s">
        <v>66</v>
      </c>
      <c r="B54" s="153"/>
      <c r="C54" s="153"/>
      <c r="D54" s="153"/>
      <c r="E54" s="153"/>
      <c r="F54" s="153"/>
      <c r="G54" s="153"/>
      <c r="H54" s="153"/>
    </row>
    <row r="55" customFormat="false" ht="27" hidden="false" customHeight="true" outlineLevel="0" collapsed="false">
      <c r="A55" s="154" t="s">
        <v>67</v>
      </c>
      <c r="B55" s="154"/>
      <c r="C55" s="154"/>
      <c r="D55" s="155" t="s">
        <v>68</v>
      </c>
      <c r="E55" s="156" t="s">
        <v>69</v>
      </c>
      <c r="F55" s="155" t="s">
        <v>70</v>
      </c>
      <c r="G55" s="155"/>
      <c r="H55" s="157" t="s">
        <v>71</v>
      </c>
    </row>
    <row r="56" customFormat="false" ht="10.5" hidden="false" customHeight="true" outlineLevel="0" collapsed="false">
      <c r="A56" s="158" t="s">
        <v>72</v>
      </c>
      <c r="B56" s="159"/>
      <c r="C56" s="160"/>
      <c r="D56" s="161" t="s">
        <v>73</v>
      </c>
      <c r="E56" s="161" t="s">
        <v>74</v>
      </c>
      <c r="F56" s="162" t="n">
        <v>20</v>
      </c>
      <c r="G56" s="163"/>
      <c r="H56" s="164" t="n">
        <v>4.60034</v>
      </c>
    </row>
    <row r="57" customFormat="false" ht="10.5" hidden="false" customHeight="true" outlineLevel="0" collapsed="false">
      <c r="A57" s="165" t="s">
        <v>75</v>
      </c>
      <c r="B57" s="159"/>
      <c r="C57" s="160"/>
      <c r="D57" s="161" t="s">
        <v>76</v>
      </c>
      <c r="E57" s="161" t="s">
        <v>74</v>
      </c>
      <c r="F57" s="166" t="n">
        <v>99.9</v>
      </c>
      <c r="G57" s="167"/>
      <c r="H57" s="168" t="n">
        <v>38.098</v>
      </c>
    </row>
    <row r="58" customFormat="false" ht="10.5" hidden="false" customHeight="true" outlineLevel="0" collapsed="false">
      <c r="A58" s="165" t="s">
        <v>77</v>
      </c>
      <c r="B58" s="159"/>
      <c r="C58" s="160"/>
      <c r="D58" s="161" t="s">
        <v>78</v>
      </c>
      <c r="E58" s="161" t="s">
        <v>79</v>
      </c>
      <c r="F58" s="166" t="n">
        <v>9</v>
      </c>
      <c r="G58" s="167"/>
      <c r="H58" s="168" t="n">
        <v>6.502</v>
      </c>
    </row>
    <row r="59" customFormat="false" ht="10.5" hidden="false" customHeight="true" outlineLevel="0" collapsed="false">
      <c r="A59" s="165" t="s">
        <v>80</v>
      </c>
      <c r="B59" s="159"/>
      <c r="C59" s="160"/>
      <c r="D59" s="161" t="s">
        <v>81</v>
      </c>
      <c r="E59" s="161" t="s">
        <v>79</v>
      </c>
      <c r="F59" s="166" t="n">
        <v>3</v>
      </c>
      <c r="G59" s="167"/>
      <c r="H59" s="168" t="n">
        <v>3.17773</v>
      </c>
    </row>
    <row r="60" customFormat="false" ht="10.5" hidden="false" customHeight="true" outlineLevel="0" collapsed="false">
      <c r="A60" s="165" t="s">
        <v>82</v>
      </c>
      <c r="B60" s="159"/>
      <c r="C60" s="160"/>
      <c r="D60" s="161" t="s">
        <v>78</v>
      </c>
      <c r="E60" s="161" t="s">
        <v>79</v>
      </c>
      <c r="F60" s="166" t="n">
        <v>0.9</v>
      </c>
      <c r="G60" s="167"/>
      <c r="H60" s="168" t="n">
        <v>0.2762</v>
      </c>
    </row>
    <row r="61" customFormat="false" ht="10.5" hidden="false" customHeight="true" outlineLevel="0" collapsed="false">
      <c r="A61" s="165" t="s">
        <v>83</v>
      </c>
      <c r="B61" s="159"/>
      <c r="C61" s="160"/>
      <c r="D61" s="161" t="s">
        <v>84</v>
      </c>
      <c r="E61" s="161" t="s">
        <v>79</v>
      </c>
      <c r="F61" s="166" t="n">
        <v>16</v>
      </c>
      <c r="G61" s="167"/>
      <c r="H61" s="168" t="n">
        <v>41.903</v>
      </c>
    </row>
    <row r="62" customFormat="false" ht="10.5" hidden="false" customHeight="true" outlineLevel="0" collapsed="false">
      <c r="A62" s="165" t="s">
        <v>85</v>
      </c>
      <c r="B62" s="159"/>
      <c r="C62" s="160"/>
      <c r="D62" s="161" t="s">
        <v>84</v>
      </c>
      <c r="E62" s="161" t="s">
        <v>79</v>
      </c>
      <c r="F62" s="166" t="n">
        <v>7</v>
      </c>
      <c r="G62" s="167"/>
      <c r="H62" s="168" t="n">
        <v>4.557</v>
      </c>
    </row>
    <row r="63" customFormat="false" ht="10.5" hidden="false" customHeight="true" outlineLevel="0" collapsed="false">
      <c r="A63" s="165" t="s">
        <v>86</v>
      </c>
      <c r="B63" s="159"/>
      <c r="C63" s="160"/>
      <c r="D63" s="161" t="s">
        <v>87</v>
      </c>
      <c r="E63" s="161" t="s">
        <v>79</v>
      </c>
      <c r="F63" s="166" t="n">
        <v>9</v>
      </c>
      <c r="G63" s="167"/>
      <c r="H63" s="168" t="n">
        <v>4.932</v>
      </c>
    </row>
    <row r="64" customFormat="false" ht="10.5" hidden="false" customHeight="true" outlineLevel="0" collapsed="false">
      <c r="A64" s="165" t="s">
        <v>88</v>
      </c>
      <c r="B64" s="159"/>
      <c r="C64" s="160"/>
      <c r="D64" s="161" t="s">
        <v>89</v>
      </c>
      <c r="E64" s="161" t="s">
        <v>90</v>
      </c>
      <c r="F64" s="166" t="n">
        <v>1</v>
      </c>
      <c r="G64" s="167"/>
      <c r="H64" s="168" t="n">
        <v>19.066</v>
      </c>
    </row>
    <row r="65" customFormat="false" ht="9.95" hidden="false" customHeight="true" outlineLevel="0" collapsed="false">
      <c r="A65" s="169" t="s">
        <v>91</v>
      </c>
      <c r="B65" s="169"/>
      <c r="C65" s="169"/>
      <c r="D65" s="170"/>
      <c r="E65" s="170"/>
      <c r="F65" s="171"/>
      <c r="G65" s="171"/>
      <c r="H65" s="172" t="n">
        <f aca="false">SUM(H56:H64)</f>
        <v>123.11227</v>
      </c>
    </row>
    <row r="66" customFormat="false" ht="37.5" hidden="false" customHeight="true" outlineLevel="0" collapsed="false">
      <c r="A66" s="173" t="s">
        <v>92</v>
      </c>
      <c r="B66" s="173"/>
      <c r="C66" s="173"/>
      <c r="D66" s="173"/>
      <c r="E66" s="173"/>
      <c r="F66" s="173"/>
      <c r="G66" s="173"/>
      <c r="H66" s="173"/>
    </row>
    <row r="67" customFormat="false" ht="27.75" hidden="false" customHeight="true" outlineLevel="0" collapsed="false">
      <c r="A67" s="174" t="s">
        <v>67</v>
      </c>
      <c r="B67" s="174"/>
      <c r="C67" s="174"/>
      <c r="D67" s="155" t="s">
        <v>68</v>
      </c>
      <c r="E67" s="156" t="s">
        <v>69</v>
      </c>
      <c r="F67" s="155" t="s">
        <v>70</v>
      </c>
      <c r="G67" s="155"/>
      <c r="H67" s="157" t="s">
        <v>71</v>
      </c>
    </row>
    <row r="68" customFormat="false" ht="10.5" hidden="false" customHeight="true" outlineLevel="0" collapsed="false">
      <c r="A68" s="158"/>
      <c r="B68" s="159"/>
      <c r="C68" s="160"/>
      <c r="D68" s="161"/>
      <c r="E68" s="161"/>
      <c r="F68" s="162"/>
      <c r="G68" s="163"/>
      <c r="H68" s="164"/>
    </row>
    <row r="69" customFormat="false" ht="9.75" hidden="false" customHeight="true" outlineLevel="0" collapsed="false">
      <c r="A69" s="169" t="s">
        <v>91</v>
      </c>
      <c r="B69" s="169"/>
      <c r="C69" s="169"/>
      <c r="D69" s="170"/>
      <c r="E69" s="170"/>
      <c r="F69" s="171"/>
      <c r="G69" s="171"/>
      <c r="H69" s="172" t="n">
        <f aca="false">SUM(H68:H6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30:G30"/>
    <mergeCell ref="F31:G31"/>
    <mergeCell ref="A32:H32"/>
    <mergeCell ref="A33:C34"/>
    <mergeCell ref="D33:E34"/>
    <mergeCell ref="F33:G33"/>
    <mergeCell ref="H33:H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E48"/>
    <mergeCell ref="A49:E49"/>
    <mergeCell ref="A50:E50"/>
    <mergeCell ref="A54:H54"/>
    <mergeCell ref="A55:C55"/>
    <mergeCell ref="F55:G55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3-18T10:47:02Z</cp:lastPrinted>
  <dcterms:modified xsi:type="dcterms:W3CDTF">2014-03-18T10:48:02Z</dcterms:modified>
  <cp:revision>0</cp:revision>
  <dc:subject/>
  <dc:title/>
</cp:coreProperties>
</file>